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국세징수" sheetId="1" state="visible" r:id="rId2"/>
    <sheet name="지방세" sheetId="2" state="visible" r:id="rId3"/>
    <sheet name="예산결산" sheetId="3" state="visible" r:id="rId4"/>
    <sheet name="세입결산" sheetId="4" state="visible" r:id="rId5"/>
    <sheet name="일반회계" sheetId="5" state="visible" r:id="rId6"/>
    <sheet name="세출결산" sheetId="6" state="visible" r:id="rId7"/>
    <sheet name="일반회계 2" sheetId="7" state="visible" r:id="rId8"/>
    <sheet name="특별회계" sheetId="8" state="visible" r:id="rId9"/>
    <sheet name="교육비" sheetId="9" state="visible" r:id="rId10"/>
    <sheet name="공유재산" sheetId="10" state="visible" r:id="rId11"/>
  </sheets>
  <definedNames>
    <definedName function="false" hidden="false" localSheetId="0" name="_xlnm.Print_Area" vbProcedure="false">국세징수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65"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65</t>
    </r>
  </si>
  <si>
    <r>
      <rPr>
        <b val="true"/>
        <sz val="16"/>
        <rFont val="바탕"/>
        <family val="1"/>
        <charset val="129"/>
      </rPr>
      <t xml:space="preserve">ⅩⅤ. </t>
    </r>
    <r>
      <rPr>
        <b val="true"/>
        <sz val="16"/>
        <rFont val="Noto Sans"/>
        <family val="2"/>
      </rPr>
      <t xml:space="preserve">재정</t>
    </r>
  </si>
  <si>
    <r>
      <rPr>
        <b val="true"/>
        <sz val="14"/>
        <rFont val="바탕"/>
        <family val="1"/>
        <charset val="129"/>
      </rPr>
      <t xml:space="preserve">                           1. </t>
    </r>
    <r>
      <rPr>
        <b val="true"/>
        <sz val="14"/>
        <rFont val="Noto Sans"/>
        <family val="2"/>
      </rPr>
      <t xml:space="preserve">국     세     징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03. 2. 28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계</t>
  </si>
  <si>
    <t xml:space="preserve">내                      국                      세</t>
  </si>
  <si>
    <t xml:space="preserve">계</t>
  </si>
  <si>
    <t xml:space="preserve">직        접        세</t>
  </si>
  <si>
    <t xml:space="preserve">간    접    세</t>
  </si>
  <si>
    <t xml:space="preserve">소   계</t>
  </si>
  <si>
    <t xml:space="preserve">소득세</t>
  </si>
  <si>
    <t xml:space="preserve">법인세</t>
  </si>
  <si>
    <r>
      <rPr>
        <sz val="9"/>
        <rFont val="Noto Sans"/>
        <family val="2"/>
      </rPr>
      <t xml:space="preserve">증 여</t>
    </r>
    <r>
      <rPr>
        <sz val="9"/>
        <rFont val="바탕"/>
        <family val="1"/>
        <charset val="129"/>
      </rPr>
      <t xml:space="preserve">,       </t>
    </r>
    <r>
      <rPr>
        <sz val="9"/>
        <rFont val="Noto Sans"/>
        <family val="2"/>
      </rPr>
      <t xml:space="preserve">상속세</t>
    </r>
  </si>
  <si>
    <t xml:space="preserve">부   가        가치세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계                        속</t>
  </si>
  <si>
    <t xml:space="preserve">내         국         세</t>
  </si>
  <si>
    <t xml:space="preserve">방위세</t>
  </si>
  <si>
    <t xml:space="preserve">교육세</t>
  </si>
  <si>
    <t xml:space="preserve">교통세</t>
  </si>
  <si>
    <t xml:space="preserve">농어촌    특별세</t>
  </si>
  <si>
    <t xml:space="preserve">간     접      세</t>
  </si>
  <si>
    <t xml:space="preserve">과년도수입</t>
  </si>
  <si>
    <t xml:space="preserve">특별소비세</t>
  </si>
  <si>
    <t xml:space="preserve">주   세</t>
  </si>
  <si>
    <t xml:space="preserve">인지세</t>
  </si>
  <si>
    <t xml:space="preserve">증권거래세</t>
  </si>
  <si>
    <t xml:space="preserve">…</t>
  </si>
  <si>
    <t xml:space="preserve">-</t>
  </si>
  <si>
    <r>
      <rPr>
        <sz val="9"/>
        <rFont val="Noto Sans"/>
        <family val="2"/>
      </rPr>
      <t xml:space="preserve">      주 </t>
    </r>
    <r>
      <rPr>
        <sz val="9"/>
        <rFont val="바탕"/>
        <family val="1"/>
        <charset val="129"/>
      </rPr>
      <t xml:space="preserve">: 1994~1998</t>
    </r>
    <r>
      <rPr>
        <sz val="9"/>
        <rFont val="Noto Sans"/>
        <family val="2"/>
      </rPr>
      <t xml:space="preserve">년 자료는 영덕세무서 관할지역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영덕군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울진군</t>
    </r>
    <r>
      <rPr>
        <sz val="9"/>
        <rFont val="바탕"/>
        <family val="1"/>
        <charset val="129"/>
      </rPr>
      <t xml:space="preserve">) </t>
    </r>
    <r>
      <rPr>
        <sz val="9"/>
        <rFont val="Noto Sans"/>
        <family val="2"/>
      </rPr>
      <t xml:space="preserve">통합자료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세무서</t>
    </r>
  </si>
  <si>
    <r>
      <rPr>
        <b val="true"/>
        <sz val="14"/>
        <rFont val="바탕"/>
        <family val="1"/>
        <charset val="129"/>
      </rPr>
      <t xml:space="preserve">                           2. </t>
    </r>
    <r>
      <rPr>
        <b val="true"/>
        <sz val="14"/>
        <rFont val="Noto Sans"/>
        <family val="2"/>
      </rPr>
      <t xml:space="preserve">지   방   세   부   담</t>
    </r>
  </si>
  <si>
    <t xml:space="preserve">지              방              세</t>
  </si>
  <si>
    <r>
      <rPr>
        <sz val="9"/>
        <rFont val="Noto Sans"/>
        <family val="2"/>
      </rPr>
      <t xml:space="preserve">인    구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외국인    제외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인 당    부 담 액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세      대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외국인세대  제외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세 대 당    부 담 액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)</t>
    </r>
  </si>
  <si>
    <t xml:space="preserve">직접세</t>
  </si>
  <si>
    <t xml:space="preserve">간접세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재무과</t>
    </r>
  </si>
  <si>
    <r>
      <rPr>
        <sz val="9"/>
        <rFont val="바탕"/>
        <family val="1"/>
        <charset val="129"/>
      </rPr>
      <t xml:space="preserve">266  </t>
    </r>
    <r>
      <rPr>
        <sz val="9"/>
        <rFont val="Noto Sans"/>
        <family val="2"/>
      </rPr>
      <t xml:space="preserve">재    정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67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    3. </t>
    </r>
    <r>
      <rPr>
        <b val="true"/>
        <sz val="14"/>
        <rFont val="Noto Sans"/>
        <family val="2"/>
      </rPr>
      <t xml:space="preserve">지         방         세                징     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구    분</t>
  </si>
  <si>
    <t xml:space="preserve">합 계</t>
  </si>
  <si>
    <t xml:space="preserve">보                                              통                                                      세</t>
  </si>
  <si>
    <t xml:space="preserve">목        적         세</t>
  </si>
  <si>
    <t xml:space="preserve">과년도 수입</t>
  </si>
  <si>
    <t xml:space="preserve">도         세</t>
  </si>
  <si>
    <t xml:space="preserve">                                           군                                            세</t>
  </si>
  <si>
    <t xml:space="preserve">도     세</t>
  </si>
  <si>
    <t xml:space="preserve">군     세</t>
  </si>
  <si>
    <t xml:space="preserve">도세</t>
  </si>
  <si>
    <t xml:space="preserve">군세</t>
  </si>
  <si>
    <t xml:space="preserve">취득세</t>
  </si>
  <si>
    <t xml:space="preserve">등록세</t>
  </si>
  <si>
    <t xml:space="preserve">면허세</t>
  </si>
  <si>
    <t xml:space="preserve">레저세</t>
  </si>
  <si>
    <t xml:space="preserve">주민세</t>
  </si>
  <si>
    <t xml:space="preserve">재산세</t>
  </si>
  <si>
    <t xml:space="preserve">자동차세</t>
  </si>
  <si>
    <t xml:space="preserve">주행세</t>
  </si>
  <si>
    <t xml:space="preserve">종   합
토지세</t>
  </si>
  <si>
    <t xml:space="preserve">농  업
소득세</t>
  </si>
  <si>
    <t xml:space="preserve">담   배 
소비세</t>
  </si>
  <si>
    <t xml:space="preserve">도축세</t>
  </si>
  <si>
    <t xml:space="preserve">지   역  
개발세</t>
  </si>
  <si>
    <t xml:space="preserve">공   동 
시설세</t>
  </si>
  <si>
    <t xml:space="preserve">지   방
교육세</t>
  </si>
  <si>
    <t xml:space="preserve">사업소세</t>
  </si>
  <si>
    <t xml:space="preserve">도   시 
계획세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           4. </t>
    </r>
    <r>
      <rPr>
        <b val="true"/>
        <sz val="14"/>
        <rFont val="Noto Sans"/>
        <family val="2"/>
      </rPr>
      <t xml:space="preserve">예         산         결              산       총       괄</t>
    </r>
  </si>
  <si>
    <t xml:space="preserve">예       산       액</t>
  </si>
  <si>
    <t xml:space="preserve">세           입</t>
  </si>
  <si>
    <t xml:space="preserve">세            출</t>
  </si>
  <si>
    <t xml:space="preserve">잉            여</t>
  </si>
  <si>
    <t xml:space="preserve">일 반</t>
  </si>
  <si>
    <t xml:space="preserve">특 별 </t>
  </si>
  <si>
    <t xml:space="preserve">특 별</t>
  </si>
  <si>
    <t xml:space="preserve">일  반</t>
  </si>
  <si>
    <t xml:space="preserve">특  별 </t>
  </si>
  <si>
    <r>
      <rPr>
        <sz val="9"/>
        <rFont val="바탕"/>
        <family val="1"/>
        <charset val="129"/>
      </rPr>
      <t xml:space="preserve">268  </t>
    </r>
    <r>
      <rPr>
        <sz val="9"/>
        <rFont val="Noto Sans"/>
        <family val="2"/>
      </rPr>
      <t xml:space="preserve">재    정</t>
    </r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생략됨</t>
    </r>
    <r>
      <rPr>
        <sz val="9"/>
        <rFont val="바탕"/>
        <family val="1"/>
        <charset val="129"/>
      </rPr>
      <t xml:space="preserve">)</t>
    </r>
  </si>
  <si>
    <r>
      <rPr>
        <b val="true"/>
        <sz val="16"/>
        <rFont val="바탕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예  산  결  산  총  괄</t>
    </r>
  </si>
  <si>
    <t xml:space="preserve">예         산         액</t>
  </si>
  <si>
    <t xml:space="preserve">세                  입</t>
  </si>
  <si>
    <t xml:space="preserve">일    반</t>
  </si>
  <si>
    <t xml:space="preserve">특    별</t>
  </si>
  <si>
    <t xml:space="preserve">세                  출</t>
  </si>
  <si>
    <t xml:space="preserve">잉                  여</t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결산 개요</t>
    </r>
  </si>
  <si>
    <t xml:space="preserve">합      계</t>
  </si>
  <si>
    <t xml:space="preserve">세             외             수             입</t>
  </si>
  <si>
    <t xml:space="preserve">경       상       적       세       외       수       입</t>
  </si>
  <si>
    <t xml:space="preserve">재산임대</t>
  </si>
  <si>
    <t xml:space="preserve">사   용   료</t>
  </si>
  <si>
    <t xml:space="preserve">징     수</t>
  </si>
  <si>
    <t xml:space="preserve">사 업 장</t>
  </si>
  <si>
    <t xml:space="preserve">이자수입</t>
  </si>
  <si>
    <t xml:space="preserve">수      입</t>
  </si>
  <si>
    <t xml:space="preserve">수수료수입</t>
  </si>
  <si>
    <t xml:space="preserve">교 부 금</t>
  </si>
  <si>
    <t xml:space="preserve">생산수입</t>
  </si>
  <si>
    <t xml:space="preserve">세              외              수              입</t>
  </si>
  <si>
    <t xml:space="preserve">임         시         적         세         외         수         입</t>
  </si>
  <si>
    <t xml:space="preserve">재산매각</t>
  </si>
  <si>
    <t xml:space="preserve">순 세 계</t>
  </si>
  <si>
    <t xml:space="preserve">이 월 금</t>
  </si>
  <si>
    <t xml:space="preserve">기부금및</t>
  </si>
  <si>
    <t xml:space="preserve">융 자 금</t>
  </si>
  <si>
    <t xml:space="preserve">부 담 금</t>
  </si>
  <si>
    <t xml:space="preserve">잡 수 입</t>
  </si>
  <si>
    <t xml:space="preserve">잉 여 금</t>
  </si>
  <si>
    <t xml:space="preserve">기금수입</t>
  </si>
  <si>
    <t xml:space="preserve">수     입</t>
  </si>
  <si>
    <t xml:space="preserve">세외수입</t>
  </si>
  <si>
    <t xml:space="preserve">지 방 세</t>
  </si>
  <si>
    <t xml:space="preserve">지     방 
교 부 세</t>
  </si>
  <si>
    <t xml:space="preserve">양 여 금</t>
  </si>
  <si>
    <t xml:space="preserve">보 조 금</t>
  </si>
  <si>
    <t xml:space="preserve">재    정
보 전 금</t>
  </si>
  <si>
    <t xml:space="preserve">지 방 채</t>
  </si>
  <si>
    <t xml:space="preserve">임시적 세외수입</t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69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일  반  회  계  세  입  결  산</t>
    </r>
  </si>
  <si>
    <t xml:space="preserve">구          분</t>
  </si>
  <si>
    <t xml:space="preserve">예        산        현        액</t>
  </si>
  <si>
    <t xml:space="preserve">결                    산</t>
  </si>
  <si>
    <r>
      <rPr>
        <sz val="9"/>
        <rFont val="Noto Sans"/>
        <family val="2"/>
      </rPr>
      <t xml:space="preserve">예 산 대   결산비율</t>
    </r>
    <r>
      <rPr>
        <sz val="9"/>
        <rFont val="바탕"/>
        <family val="1"/>
        <charset val="129"/>
      </rPr>
      <t xml:space="preserve">(%)</t>
    </r>
  </si>
  <si>
    <t xml:space="preserve">금            액</t>
  </si>
  <si>
    <r>
      <rPr>
        <sz val="9"/>
        <rFont val="Noto Sans"/>
        <family val="2"/>
      </rPr>
      <t xml:space="preserve">구성비   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구성비</t>
    </r>
    <r>
      <rPr>
        <sz val="9"/>
        <rFont val="바탕"/>
        <family val="1"/>
        <charset val="129"/>
      </rPr>
      <t xml:space="preserve">(%)</t>
    </r>
  </si>
  <si>
    <t xml:space="preserve">도</t>
  </si>
  <si>
    <t xml:space="preserve">군</t>
  </si>
  <si>
    <t xml:space="preserve">지 방 세 수 입</t>
  </si>
  <si>
    <t xml:space="preserve">세  외  수  입</t>
  </si>
  <si>
    <t xml:space="preserve">경 상 수 입</t>
  </si>
  <si>
    <t xml:space="preserve">재 산 임 대</t>
  </si>
  <si>
    <t xml:space="preserve">수   수   료</t>
  </si>
  <si>
    <t xml:space="preserve">사업장수입</t>
  </si>
  <si>
    <t xml:space="preserve">징수교부금</t>
  </si>
  <si>
    <t xml:space="preserve">이 자 수 입</t>
  </si>
  <si>
    <t xml:space="preserve">임 시 수 입</t>
  </si>
  <si>
    <t xml:space="preserve">재산매각대</t>
  </si>
  <si>
    <t xml:space="preserve">순세계잉여금</t>
  </si>
  <si>
    <t xml:space="preserve">이   월   금</t>
  </si>
  <si>
    <t xml:space="preserve">기   부   금</t>
  </si>
  <si>
    <t xml:space="preserve">융자회수금</t>
  </si>
  <si>
    <t xml:space="preserve">전   입   금</t>
  </si>
  <si>
    <t xml:space="preserve">부   담   금</t>
  </si>
  <si>
    <t xml:space="preserve">잡   수   입</t>
  </si>
  <si>
    <t xml:space="preserve">지 방 교 부 세</t>
  </si>
  <si>
    <t xml:space="preserve">보    조    금</t>
  </si>
  <si>
    <t xml:space="preserve">지 방 양 여 금</t>
  </si>
  <si>
    <t xml:space="preserve">재정보전금</t>
  </si>
  <si>
    <t xml:space="preserve">지    방    채</t>
  </si>
  <si>
    <r>
      <rPr>
        <sz val="9"/>
        <rFont val="바탕"/>
        <family val="1"/>
        <charset val="129"/>
      </rPr>
      <t xml:space="preserve">270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일반회계 세출결산 개요</t>
    </r>
  </si>
  <si>
    <t xml:space="preserve">합         계</t>
  </si>
  <si>
    <t xml:space="preserve">의    회    비</t>
  </si>
  <si>
    <t xml:space="preserve">일반행정비</t>
  </si>
  <si>
    <t xml:space="preserve">사회복지비</t>
  </si>
  <si>
    <t xml:space="preserve">산업경제비</t>
  </si>
  <si>
    <t xml:space="preserve">지역개발비</t>
  </si>
  <si>
    <t xml:space="preserve">문화체육 및
교   육   비 </t>
  </si>
  <si>
    <t xml:space="preserve">민 방 위 비</t>
  </si>
  <si>
    <t xml:space="preserve">지원 및 기타경비</t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1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일  반  회  계  세  출  결  산</t>
    </r>
  </si>
  <si>
    <t xml:space="preserve">예       산       현       액</t>
  </si>
  <si>
    <t xml:space="preserve">결                     산</t>
  </si>
  <si>
    <t xml:space="preserve">금         액</t>
  </si>
  <si>
    <t xml:space="preserve">일  반   행  정  비</t>
  </si>
  <si>
    <t xml:space="preserve">입법 및 선거관리</t>
  </si>
  <si>
    <t xml:space="preserve">일   반    행    정</t>
  </si>
  <si>
    <t xml:space="preserve">사    회    개    발</t>
  </si>
  <si>
    <t xml:space="preserve">교  육  및  문  화</t>
  </si>
  <si>
    <t xml:space="preserve">보건및생활환경개선비</t>
  </si>
  <si>
    <t xml:space="preserve">사  회  보  장  비</t>
  </si>
  <si>
    <t xml:space="preserve">주택및지역사회개발비</t>
  </si>
  <si>
    <t xml:space="preserve">경  제   개  발  비</t>
  </si>
  <si>
    <t xml:space="preserve">농 수 산 개 발 비</t>
  </si>
  <si>
    <t xml:space="preserve">지역 경제 개발비</t>
  </si>
  <si>
    <t xml:space="preserve">국토자원보존개발비</t>
  </si>
  <si>
    <t xml:space="preserve">교  통  관  리  비</t>
  </si>
  <si>
    <t xml:space="preserve">민    방    위    비</t>
  </si>
  <si>
    <t xml:space="preserve">민 방 위 관 리 비</t>
  </si>
  <si>
    <t xml:space="preserve">소  방  관  리  비</t>
  </si>
  <si>
    <t xml:space="preserve">지원  및  기타경비</t>
  </si>
  <si>
    <t xml:space="preserve">지  방  채  상  환</t>
  </si>
  <si>
    <t xml:space="preserve">제   지    출    금</t>
  </si>
  <si>
    <t xml:space="preserve">교       부       금</t>
  </si>
  <si>
    <t xml:space="preserve">예       비       비</t>
  </si>
  <si>
    <r>
      <rPr>
        <sz val="9"/>
        <rFont val="바탕"/>
        <family val="1"/>
        <charset val="129"/>
      </rPr>
      <t xml:space="preserve">272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                         9. </t>
    </r>
    <r>
      <rPr>
        <b val="true"/>
        <sz val="14"/>
        <rFont val="Noto Sans"/>
        <family val="2"/>
      </rPr>
      <t xml:space="preserve">특 별 회 계  예 산 결 산</t>
    </r>
  </si>
  <si>
    <t xml:space="preserve">회     계     수</t>
  </si>
  <si>
    <t xml:space="preserve">예          산</t>
  </si>
  <si>
    <t xml:space="preserve">세          입</t>
  </si>
  <si>
    <t xml:space="preserve">세          출</t>
  </si>
  <si>
    <t xml:space="preserve">상    수    도     사     업</t>
  </si>
  <si>
    <t xml:space="preserve">주       택       사       업</t>
  </si>
  <si>
    <t xml:space="preserve">새마을소득사업운영특별지원</t>
  </si>
  <si>
    <t xml:space="preserve">의   료   보   호   기   금</t>
  </si>
  <si>
    <t xml:space="preserve">저소득국민생활안정기금</t>
  </si>
  <si>
    <t xml:space="preserve">치      수       사       업</t>
  </si>
  <si>
    <t xml:space="preserve">공       원       관       리</t>
  </si>
  <si>
    <t xml:space="preserve">공       영       개       발</t>
  </si>
  <si>
    <t xml:space="preserve">농  공  지  구   조  성</t>
  </si>
  <si>
    <r>
      <rPr>
        <b val="true"/>
        <sz val="14"/>
        <rFont val="바탕"/>
        <family val="1"/>
        <charset val="129"/>
      </rPr>
      <t xml:space="preserve">                        10. </t>
    </r>
    <r>
      <rPr>
        <b val="true"/>
        <sz val="14"/>
        <rFont val="Noto Sans"/>
        <family val="2"/>
      </rPr>
      <t xml:space="preserve">교육비 특별회계 세입결산</t>
    </r>
  </si>
  <si>
    <t xml:space="preserve">예  산 ①</t>
  </si>
  <si>
    <t xml:space="preserve">징수결정액</t>
  </si>
  <si>
    <t xml:space="preserve">수납액 ②</t>
  </si>
  <si>
    <t xml:space="preserve">불납결손액</t>
  </si>
  <si>
    <t xml:space="preserve">미수납액</t>
  </si>
  <si>
    <r>
      <rPr>
        <sz val="9"/>
        <rFont val="Noto Sans"/>
        <family val="2"/>
      </rPr>
      <t xml:space="preserve">증      감            </t>
    </r>
    <r>
      <rPr>
        <sz val="9"/>
        <rFont val="바탕"/>
        <family val="1"/>
        <charset val="129"/>
      </rPr>
      <t xml:space="preserve">(②-①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교육청</t>
    </r>
  </si>
  <si>
    <r>
      <rPr>
        <sz val="9"/>
        <rFont val="Noto Sans"/>
        <family val="2"/>
      </rPr>
      <t xml:space="preserve">재    정  </t>
    </r>
    <r>
      <rPr>
        <sz val="9"/>
        <rFont val="바탕"/>
        <family val="1"/>
        <charset val="129"/>
      </rPr>
      <t xml:space="preserve">273</t>
    </r>
  </si>
  <si>
    <r>
      <rPr>
        <b val="true"/>
        <sz val="14"/>
        <rFont val="바탕"/>
        <family val="1"/>
        <charset val="129"/>
      </rPr>
      <t xml:space="preserve">11. </t>
    </r>
    <r>
      <rPr>
        <b val="true"/>
        <sz val="14"/>
        <rFont val="Noto Sans"/>
        <family val="2"/>
      </rPr>
      <t xml:space="preserve">교육비 특별회계 세출결산</t>
    </r>
  </si>
  <si>
    <t xml:space="preserve">예     산     ①</t>
  </si>
  <si>
    <t xml:space="preserve">예   산   결   정   후   증   감   액  ②</t>
  </si>
  <si>
    <t xml:space="preserve">전 년 도 이 월 액</t>
  </si>
  <si>
    <t xml:space="preserve">예비비지출결정액</t>
  </si>
  <si>
    <t xml:space="preserve">이 용 및 이 체</t>
  </si>
  <si>
    <r>
      <rPr>
        <sz val="9"/>
        <rFont val="Noto Sans"/>
        <family val="2"/>
      </rPr>
      <t xml:space="preserve">예산현액 ① </t>
    </r>
    <r>
      <rPr>
        <sz val="9"/>
        <rFont val="바탕"/>
        <family val="1"/>
        <charset val="129"/>
      </rPr>
      <t xml:space="preserve">+ ②</t>
    </r>
  </si>
  <si>
    <t xml:space="preserve">지    출    액</t>
  </si>
  <si>
    <t xml:space="preserve">다음년도이월액</t>
  </si>
  <si>
    <t xml:space="preserve">불    용    액</t>
  </si>
  <si>
    <r>
      <rPr>
        <sz val="9"/>
        <rFont val="바탕"/>
        <family val="1"/>
        <charset val="129"/>
      </rPr>
      <t xml:space="preserve">274  </t>
    </r>
    <r>
      <rPr>
        <sz val="9"/>
        <rFont val="Noto Sans"/>
        <family val="2"/>
      </rPr>
      <t xml:space="preserve">재    정</t>
    </r>
  </si>
  <si>
    <r>
      <rPr>
        <b val="true"/>
        <sz val="14"/>
        <rFont val="바탕"/>
        <family val="1"/>
        <charset val="129"/>
      </rPr>
      <t xml:space="preserve">12. </t>
    </r>
    <r>
      <rPr>
        <b val="true"/>
        <sz val="14"/>
        <rFont val="Noto Sans"/>
        <family val="2"/>
      </rPr>
      <t xml:space="preserve">공    유    재    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총평가액</t>
  </si>
  <si>
    <r>
      <rPr>
        <sz val="9"/>
        <rFont val="Noto Sans"/>
        <family val="2"/>
      </rPr>
      <t xml:space="preserve">토     지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건     물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기 계 기 구</t>
  </si>
  <si>
    <t xml:space="preserve">선     박</t>
  </si>
  <si>
    <t xml:space="preserve">면  적</t>
  </si>
  <si>
    <t xml:space="preserve">평가액</t>
  </si>
  <si>
    <t xml:space="preserve">점</t>
  </si>
  <si>
    <t xml:space="preserve">척  수</t>
  </si>
  <si>
    <t xml:space="preserve">톤  수</t>
  </si>
  <si>
    <t xml:space="preserve">선   박</t>
  </si>
  <si>
    <t xml:space="preserve">항    공    기</t>
  </si>
  <si>
    <r>
      <rPr>
        <sz val="9"/>
        <rFont val="Noto Sans"/>
        <family val="2"/>
      </rPr>
      <t xml:space="preserve">입  목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죽</t>
    </r>
  </si>
  <si>
    <t xml:space="preserve">공   작   물</t>
  </si>
  <si>
    <t xml:space="preserve">기     타</t>
  </si>
  <si>
    <t xml:space="preserve">대</t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#,##0_);[RED]\(#,##0\)"/>
    <numFmt numFmtId="169" formatCode="#,##0.00_ "/>
    <numFmt numFmtId="170" formatCode="#,##0.0_ "/>
    <numFmt numFmtId="171" formatCode="0.00_ 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  <font>
      <b val="true"/>
      <sz val="11"/>
      <name val="돋움"/>
      <family val="3"/>
      <charset val="129"/>
    </font>
    <font>
      <b val="true"/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9.21"/>
    <col collapsed="false" customWidth="true" hidden="false" outlineLevel="0" max="4" min="3" style="1" width="5.21"/>
    <col collapsed="false" customWidth="true" hidden="false" outlineLevel="0" max="5" min="5" style="1" width="7.88"/>
    <col collapsed="false" customWidth="true" hidden="false" outlineLevel="0" max="6" min="6" style="1" width="7.77"/>
    <col collapsed="false" customWidth="true" hidden="false" outlineLevel="0" max="7" min="7" style="1" width="7.88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99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95" hidden="false" customHeight="true" outlineLevel="0" collapsed="false">
      <c r="A4" s="5" t="s">
        <v>3</v>
      </c>
      <c r="J4" s="6" t="s">
        <v>4</v>
      </c>
    </row>
    <row r="5" customFormat="false" ht="10.5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9"/>
      <c r="F5" s="9"/>
      <c r="G5" s="9"/>
      <c r="H5" s="9"/>
      <c r="I5" s="9"/>
      <c r="J5" s="9"/>
    </row>
    <row r="6" customFormat="false" ht="10.5" hidden="false" customHeight="true" outlineLevel="0" collapsed="false">
      <c r="A6" s="7"/>
      <c r="B6" s="8"/>
      <c r="C6" s="8" t="s">
        <v>8</v>
      </c>
      <c r="D6" s="8"/>
      <c r="E6" s="8" t="s">
        <v>9</v>
      </c>
      <c r="F6" s="8"/>
      <c r="G6" s="8"/>
      <c r="H6" s="8"/>
      <c r="I6" s="9" t="s">
        <v>10</v>
      </c>
      <c r="J6" s="9"/>
    </row>
    <row r="7" customFormat="false" ht="22.5" hidden="false" customHeight="true" outlineLevel="0" collapsed="false">
      <c r="A7" s="7"/>
      <c r="B7" s="8"/>
      <c r="C7" s="8"/>
      <c r="D7" s="8"/>
      <c r="E7" s="8" t="s">
        <v>11</v>
      </c>
      <c r="F7" s="8" t="s">
        <v>12</v>
      </c>
      <c r="G7" s="8" t="s">
        <v>13</v>
      </c>
      <c r="H7" s="10" t="s">
        <v>14</v>
      </c>
      <c r="I7" s="10" t="s">
        <v>11</v>
      </c>
      <c r="J7" s="11" t="s">
        <v>15</v>
      </c>
    </row>
    <row r="8" customFormat="false" ht="18.6" hidden="false" customHeight="true" outlineLevel="0" collapsed="false">
      <c r="A8" s="12" t="s">
        <v>16</v>
      </c>
      <c r="B8" s="13" t="n">
        <v>20416</v>
      </c>
      <c r="C8" s="14" t="n">
        <v>20190</v>
      </c>
      <c r="D8" s="14"/>
      <c r="E8" s="13" t="n">
        <v>12623</v>
      </c>
      <c r="F8" s="13" t="n">
        <v>11292</v>
      </c>
      <c r="G8" s="13" t="n">
        <v>1263</v>
      </c>
      <c r="H8" s="13" t="n">
        <v>68</v>
      </c>
      <c r="I8" s="13" t="n">
        <v>7217</v>
      </c>
      <c r="J8" s="13" t="n">
        <v>7128</v>
      </c>
    </row>
    <row r="9" customFormat="false" ht="18.6" hidden="false" customHeight="true" outlineLevel="0" collapsed="false">
      <c r="A9" s="12" t="s">
        <v>17</v>
      </c>
      <c r="B9" s="13" t="n">
        <v>22414</v>
      </c>
      <c r="C9" s="15" t="n">
        <v>22107</v>
      </c>
      <c r="D9" s="15"/>
      <c r="E9" s="13" t="n">
        <v>14221</v>
      </c>
      <c r="F9" s="13" t="n">
        <v>12709</v>
      </c>
      <c r="G9" s="13" t="n">
        <v>1370</v>
      </c>
      <c r="H9" s="13" t="n">
        <v>142</v>
      </c>
      <c r="I9" s="13" t="n">
        <v>7342</v>
      </c>
      <c r="J9" s="13" t="n">
        <v>7308</v>
      </c>
    </row>
    <row r="10" customFormat="false" ht="18.6" hidden="false" customHeight="true" outlineLevel="0" collapsed="false">
      <c r="A10" s="16" t="s">
        <v>18</v>
      </c>
      <c r="B10" s="17" t="n">
        <v>23621</v>
      </c>
      <c r="C10" s="15" t="n">
        <v>23305</v>
      </c>
      <c r="D10" s="15"/>
      <c r="E10" s="17" t="n">
        <v>13308</v>
      </c>
      <c r="F10" s="17" t="n">
        <v>11255</v>
      </c>
      <c r="G10" s="17" t="n">
        <v>1871</v>
      </c>
      <c r="H10" s="17" t="n">
        <v>182</v>
      </c>
      <c r="I10" s="17" t="n">
        <v>9584</v>
      </c>
      <c r="J10" s="17" t="n">
        <v>9549</v>
      </c>
    </row>
    <row r="11" customFormat="false" ht="18.6" hidden="false" customHeight="true" outlineLevel="0" collapsed="false">
      <c r="A11" s="16" t="s">
        <v>19</v>
      </c>
      <c r="B11" s="17" t="n">
        <v>25465</v>
      </c>
      <c r="C11" s="15" t="n">
        <v>25174</v>
      </c>
      <c r="D11" s="15"/>
      <c r="E11" s="17" t="n">
        <v>16178</v>
      </c>
      <c r="F11" s="17" t="n">
        <v>14025</v>
      </c>
      <c r="G11" s="17" t="n">
        <v>1927</v>
      </c>
      <c r="H11" s="17" t="n">
        <v>226</v>
      </c>
      <c r="I11" s="17" t="n">
        <v>8275</v>
      </c>
      <c r="J11" s="17" t="n">
        <v>8193</v>
      </c>
    </row>
    <row r="12" customFormat="false" ht="18.6" hidden="false" customHeight="true" outlineLevel="0" collapsed="false">
      <c r="A12" s="16" t="s">
        <v>20</v>
      </c>
      <c r="B12" s="17" t="n">
        <v>26856</v>
      </c>
      <c r="C12" s="15" t="n">
        <v>26587</v>
      </c>
      <c r="D12" s="15"/>
      <c r="E12" s="17" t="n">
        <v>16332</v>
      </c>
      <c r="F12" s="17" t="n">
        <v>13710</v>
      </c>
      <c r="G12" s="17" t="n">
        <v>2526</v>
      </c>
      <c r="H12" s="17" t="n">
        <v>96</v>
      </c>
      <c r="I12" s="17" t="n">
        <v>9528</v>
      </c>
      <c r="J12" s="17" t="n">
        <v>9467</v>
      </c>
    </row>
    <row r="13" s="21" customFormat="true" ht="18.6" hidden="false" customHeight="true" outlineLevel="0" collapsed="false">
      <c r="A13" s="18" t="s">
        <v>21</v>
      </c>
      <c r="B13" s="19" t="n">
        <f aca="false">SUM(C13,G23,H23,I23,J23)</f>
        <v>31251</v>
      </c>
      <c r="C13" s="20" t="n">
        <f aca="false">SUM(E13,I13,F23)</f>
        <v>31036</v>
      </c>
      <c r="D13" s="20"/>
      <c r="E13" s="19" t="n">
        <f aca="false">SUM(F13:H13)</f>
        <v>17785</v>
      </c>
      <c r="F13" s="19" t="n">
        <v>15916</v>
      </c>
      <c r="G13" s="19" t="n">
        <v>1805</v>
      </c>
      <c r="H13" s="19" t="n">
        <v>64</v>
      </c>
      <c r="I13" s="19" t="n">
        <f aca="false">SUM(J13,B23:E23)</f>
        <v>12193</v>
      </c>
      <c r="J13" s="19" t="n">
        <v>12110</v>
      </c>
    </row>
    <row r="14" customFormat="false" ht="57.95" hidden="false" customHeight="true" outlineLevel="0" collapsed="false">
      <c r="A14" s="22" t="s">
        <v>22</v>
      </c>
      <c r="B14" s="22"/>
      <c r="C14" s="22"/>
      <c r="D14" s="22"/>
      <c r="E14" s="22"/>
      <c r="F14" s="22"/>
      <c r="G14" s="22"/>
      <c r="H14" s="22"/>
      <c r="I14" s="22"/>
      <c r="J14" s="22"/>
    </row>
    <row r="15" s="23" customFormat="true" ht="11.25" hidden="false" customHeight="true" outlineLevel="0" collapsed="false">
      <c r="A15" s="7" t="s">
        <v>5</v>
      </c>
      <c r="B15" s="8" t="s">
        <v>23</v>
      </c>
      <c r="C15" s="8"/>
      <c r="D15" s="8"/>
      <c r="E15" s="8"/>
      <c r="F15" s="8"/>
      <c r="G15" s="8" t="s">
        <v>24</v>
      </c>
      <c r="H15" s="8" t="s">
        <v>25</v>
      </c>
      <c r="I15" s="8" t="s">
        <v>26</v>
      </c>
      <c r="J15" s="11" t="s">
        <v>27</v>
      </c>
    </row>
    <row r="16" s="23" customFormat="true" ht="15" hidden="false" customHeight="true" outlineLevel="0" collapsed="false">
      <c r="A16" s="7"/>
      <c r="B16" s="24" t="s">
        <v>28</v>
      </c>
      <c r="C16" s="24"/>
      <c r="D16" s="24"/>
      <c r="E16" s="24"/>
      <c r="F16" s="8" t="s">
        <v>29</v>
      </c>
      <c r="G16" s="8"/>
      <c r="H16" s="8"/>
      <c r="I16" s="8"/>
      <c r="J16" s="11"/>
    </row>
    <row r="17" s="23" customFormat="true" ht="15" hidden="false" customHeight="true" outlineLevel="0" collapsed="false">
      <c r="A17" s="7"/>
      <c r="B17" s="8" t="s">
        <v>30</v>
      </c>
      <c r="C17" s="25" t="s">
        <v>31</v>
      </c>
      <c r="D17" s="25" t="s">
        <v>32</v>
      </c>
      <c r="E17" s="8" t="s">
        <v>33</v>
      </c>
      <c r="F17" s="8"/>
      <c r="G17" s="8"/>
      <c r="H17" s="8"/>
      <c r="I17" s="8"/>
      <c r="J17" s="11"/>
    </row>
    <row r="18" customFormat="false" ht="18.6" hidden="false" customHeight="true" outlineLevel="0" collapsed="false">
      <c r="A18" s="12" t="s">
        <v>16</v>
      </c>
      <c r="B18" s="13" t="n">
        <v>58</v>
      </c>
      <c r="C18" s="26" t="n">
        <v>5</v>
      </c>
      <c r="D18" s="27" t="n">
        <v>23</v>
      </c>
      <c r="E18" s="27" t="s">
        <v>34</v>
      </c>
      <c r="F18" s="13" t="n">
        <v>350</v>
      </c>
      <c r="G18" s="28" t="s">
        <v>35</v>
      </c>
      <c r="H18" s="13" t="n">
        <v>85</v>
      </c>
      <c r="I18" s="28" t="s">
        <v>35</v>
      </c>
      <c r="J18" s="13" t="n">
        <v>141</v>
      </c>
    </row>
    <row r="19" customFormat="false" ht="18.6" hidden="false" customHeight="true" outlineLevel="0" collapsed="false">
      <c r="A19" s="12" t="s">
        <v>17</v>
      </c>
      <c r="B19" s="13" t="n">
        <v>17</v>
      </c>
      <c r="C19" s="26" t="n">
        <v>6</v>
      </c>
      <c r="D19" s="27" t="n">
        <v>11</v>
      </c>
      <c r="E19" s="27" t="s">
        <v>34</v>
      </c>
      <c r="F19" s="13" t="n">
        <v>544</v>
      </c>
      <c r="G19" s="28" t="s">
        <v>35</v>
      </c>
      <c r="H19" s="13" t="n">
        <v>85</v>
      </c>
      <c r="I19" s="28" t="s">
        <v>35</v>
      </c>
      <c r="J19" s="13" t="n">
        <v>222</v>
      </c>
    </row>
    <row r="20" customFormat="false" ht="18.6" hidden="false" customHeight="true" outlineLevel="0" collapsed="false">
      <c r="A20" s="16" t="s">
        <v>18</v>
      </c>
      <c r="B20" s="17" t="n">
        <v>28</v>
      </c>
      <c r="C20" s="29" t="n">
        <v>5</v>
      </c>
      <c r="D20" s="30" t="n">
        <v>2</v>
      </c>
      <c r="E20" s="27" t="s">
        <v>34</v>
      </c>
      <c r="F20" s="17" t="n">
        <v>413</v>
      </c>
      <c r="G20" s="31" t="s">
        <v>35</v>
      </c>
      <c r="H20" s="17" t="n">
        <v>89</v>
      </c>
      <c r="I20" s="31" t="s">
        <v>35</v>
      </c>
      <c r="J20" s="17" t="n">
        <v>227</v>
      </c>
    </row>
    <row r="21" customFormat="false" ht="18.6" hidden="false" customHeight="true" outlineLevel="0" collapsed="false">
      <c r="A21" s="16" t="s">
        <v>19</v>
      </c>
      <c r="B21" s="30" t="n">
        <v>78</v>
      </c>
      <c r="C21" s="32" t="n">
        <v>4</v>
      </c>
      <c r="D21" s="31" t="s">
        <v>35</v>
      </c>
      <c r="E21" s="27" t="s">
        <v>34</v>
      </c>
      <c r="F21" s="30" t="n">
        <v>721</v>
      </c>
      <c r="G21" s="31" t="s">
        <v>35</v>
      </c>
      <c r="H21" s="30" t="n">
        <v>106</v>
      </c>
      <c r="I21" s="31" t="s">
        <v>35</v>
      </c>
      <c r="J21" s="30" t="n">
        <v>185</v>
      </c>
    </row>
    <row r="22" s="33" customFormat="true" ht="18.6" hidden="false" customHeight="true" outlineLevel="0" collapsed="false">
      <c r="A22" s="16" t="s">
        <v>20</v>
      </c>
      <c r="B22" s="30" t="n">
        <v>56</v>
      </c>
      <c r="C22" s="29" t="n">
        <v>4</v>
      </c>
      <c r="D22" s="30" t="n">
        <v>1</v>
      </c>
      <c r="E22" s="27" t="s">
        <v>34</v>
      </c>
      <c r="F22" s="17" t="n">
        <v>727</v>
      </c>
      <c r="G22" s="31" t="s">
        <v>35</v>
      </c>
      <c r="H22" s="17" t="n">
        <v>98</v>
      </c>
      <c r="I22" s="31" t="s">
        <v>35</v>
      </c>
      <c r="J22" s="17" t="n">
        <v>171</v>
      </c>
    </row>
    <row r="23" s="21" customFormat="true" ht="18.6" hidden="false" customHeight="true" outlineLevel="0" collapsed="false">
      <c r="A23" s="18" t="s">
        <v>21</v>
      </c>
      <c r="B23" s="34" t="n">
        <v>49</v>
      </c>
      <c r="C23" s="35" t="n">
        <v>2</v>
      </c>
      <c r="D23" s="36" t="s">
        <v>35</v>
      </c>
      <c r="E23" s="37" t="n">
        <v>32</v>
      </c>
      <c r="F23" s="34" t="n">
        <v>1058</v>
      </c>
      <c r="G23" s="38" t="s">
        <v>35</v>
      </c>
      <c r="H23" s="34" t="n">
        <v>95</v>
      </c>
      <c r="I23" s="38" t="s">
        <v>35</v>
      </c>
      <c r="J23" s="34" t="n">
        <v>120</v>
      </c>
    </row>
    <row r="24" customFormat="false" ht="12.95" hidden="false" customHeight="true" outlineLevel="0" collapsed="false">
      <c r="A24" s="39" t="s">
        <v>36</v>
      </c>
      <c r="J24" s="2" t="s">
        <v>37</v>
      </c>
    </row>
    <row r="25" customFormat="false" ht="32.1" hidden="false" customHeight="true" outlineLevel="0" collapsed="false">
      <c r="A25" s="4" t="s">
        <v>38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95" hidden="false" customHeight="true" outlineLevel="0" collapsed="false">
      <c r="A26" s="5" t="s">
        <v>3</v>
      </c>
      <c r="J26" s="6" t="s">
        <v>4</v>
      </c>
    </row>
    <row r="27" s="23" customFormat="true" ht="20.1" hidden="false" customHeight="true" outlineLevel="0" collapsed="false">
      <c r="A27" s="7" t="s">
        <v>5</v>
      </c>
      <c r="B27" s="8" t="s">
        <v>39</v>
      </c>
      <c r="C27" s="8"/>
      <c r="D27" s="8"/>
      <c r="E27" s="8"/>
      <c r="F27" s="8"/>
      <c r="G27" s="10" t="s">
        <v>40</v>
      </c>
      <c r="H27" s="40" t="s">
        <v>41</v>
      </c>
      <c r="I27" s="10" t="s">
        <v>42</v>
      </c>
      <c r="J27" s="11" t="s">
        <v>43</v>
      </c>
    </row>
    <row r="28" s="23" customFormat="true" ht="20.1" hidden="false" customHeight="true" outlineLevel="0" collapsed="false">
      <c r="A28" s="7"/>
      <c r="B28" s="8" t="s">
        <v>8</v>
      </c>
      <c r="C28" s="8"/>
      <c r="D28" s="8" t="s">
        <v>44</v>
      </c>
      <c r="E28" s="8"/>
      <c r="F28" s="8" t="s">
        <v>45</v>
      </c>
      <c r="G28" s="10"/>
      <c r="H28" s="10"/>
      <c r="I28" s="10"/>
      <c r="J28" s="11"/>
    </row>
    <row r="29" customFormat="false" ht="18.6" hidden="false" customHeight="true" outlineLevel="0" collapsed="false">
      <c r="A29" s="12" t="s">
        <v>16</v>
      </c>
      <c r="B29" s="17" t="n">
        <v>9926</v>
      </c>
      <c r="C29" s="17"/>
      <c r="D29" s="17" t="n">
        <v>6998</v>
      </c>
      <c r="E29" s="17"/>
      <c r="F29" s="13" t="n">
        <v>2928</v>
      </c>
      <c r="G29" s="13" t="n">
        <v>55852</v>
      </c>
      <c r="H29" s="13" t="n">
        <v>177720</v>
      </c>
      <c r="I29" s="13" t="n">
        <v>19016</v>
      </c>
      <c r="J29" s="13" t="n">
        <v>512981</v>
      </c>
    </row>
    <row r="30" customFormat="false" ht="18.6" hidden="false" customHeight="true" outlineLevel="0" collapsed="false">
      <c r="A30" s="12" t="s">
        <v>17</v>
      </c>
      <c r="B30" s="17" t="n">
        <v>9500</v>
      </c>
      <c r="C30" s="17"/>
      <c r="D30" s="17" t="n">
        <v>6314</v>
      </c>
      <c r="E30" s="17"/>
      <c r="F30" s="13" t="n">
        <v>3186</v>
      </c>
      <c r="G30" s="13" t="n">
        <v>54085</v>
      </c>
      <c r="H30" s="13" t="n">
        <v>175650</v>
      </c>
      <c r="I30" s="13" t="n">
        <v>19317</v>
      </c>
      <c r="J30" s="13" t="n">
        <v>491790</v>
      </c>
    </row>
    <row r="31" customFormat="false" ht="18.6" hidden="false" customHeight="true" outlineLevel="0" collapsed="false">
      <c r="A31" s="16" t="s">
        <v>18</v>
      </c>
      <c r="B31" s="17" t="n">
        <f aca="false">SUM(D31,F31)</f>
        <v>9668</v>
      </c>
      <c r="C31" s="17"/>
      <c r="D31" s="17" t="n">
        <v>6835</v>
      </c>
      <c r="E31" s="17"/>
      <c r="F31" s="17" t="n">
        <v>2833</v>
      </c>
      <c r="G31" s="17" t="n">
        <v>52730</v>
      </c>
      <c r="H31" s="17" t="n">
        <f aca="false">B31/G31*1000000</f>
        <v>183349.137113598</v>
      </c>
      <c r="I31" s="17" t="n">
        <v>19437</v>
      </c>
      <c r="J31" s="17" t="n">
        <f aca="false">B31/I31*1000000</f>
        <v>497401.862427329</v>
      </c>
    </row>
    <row r="32" customFormat="false" ht="18.6" hidden="false" customHeight="true" outlineLevel="0" collapsed="false">
      <c r="A32" s="16" t="s">
        <v>19</v>
      </c>
      <c r="B32" s="30" t="n">
        <v>9966</v>
      </c>
      <c r="C32" s="30"/>
      <c r="D32" s="30" t="n">
        <v>7248</v>
      </c>
      <c r="E32" s="30"/>
      <c r="F32" s="17" t="n">
        <v>2718</v>
      </c>
      <c r="G32" s="17" t="n">
        <v>51131</v>
      </c>
      <c r="H32" s="17" t="n">
        <v>194911.110676498</v>
      </c>
      <c r="I32" s="17" t="n">
        <v>19391</v>
      </c>
      <c r="J32" s="17" t="n">
        <v>513949.770512093</v>
      </c>
    </row>
    <row r="33" s="33" customFormat="true" ht="18.6" hidden="false" customHeight="true" outlineLevel="0" collapsed="false">
      <c r="A33" s="16" t="s">
        <v>20</v>
      </c>
      <c r="B33" s="17" t="n">
        <v>12646</v>
      </c>
      <c r="C33" s="17"/>
      <c r="D33" s="17" t="n">
        <v>10112</v>
      </c>
      <c r="E33" s="17"/>
      <c r="F33" s="17" t="n">
        <v>2534</v>
      </c>
      <c r="G33" s="17" t="n">
        <v>49593</v>
      </c>
      <c r="H33" s="17" t="n">
        <v>254995.664710745</v>
      </c>
      <c r="I33" s="17" t="n">
        <v>19291</v>
      </c>
      <c r="J33" s="17" t="n">
        <v>655538.852314551</v>
      </c>
    </row>
    <row r="34" s="21" customFormat="true" ht="18" hidden="false" customHeight="true" outlineLevel="0" collapsed="false">
      <c r="A34" s="18" t="s">
        <v>21</v>
      </c>
      <c r="B34" s="34" t="n">
        <f aca="false">SUM(D34,F34)</f>
        <v>13801</v>
      </c>
      <c r="C34" s="34"/>
      <c r="D34" s="34" t="n">
        <v>10925</v>
      </c>
      <c r="E34" s="34"/>
      <c r="F34" s="34" t="n">
        <v>2876</v>
      </c>
      <c r="G34" s="34" t="n">
        <v>52602</v>
      </c>
      <c r="H34" s="34" t="n">
        <f aca="false">B34/G34*1000000</f>
        <v>262366.449944869</v>
      </c>
      <c r="I34" s="34" t="n">
        <v>19957</v>
      </c>
      <c r="J34" s="34" t="n">
        <f aca="false">B34/I34*1000000</f>
        <v>691536.804128877</v>
      </c>
    </row>
    <row r="35" customFormat="false" ht="12.95" hidden="false" customHeight="true" outlineLevel="0" collapsed="false">
      <c r="B35" s="33"/>
      <c r="C35" s="33"/>
      <c r="D35" s="33"/>
      <c r="E35" s="33"/>
      <c r="J35" s="2" t="s">
        <v>46</v>
      </c>
    </row>
    <row r="36" customFormat="false" ht="15" hidden="false" customHeight="true" outlineLevel="0" collapsed="false">
      <c r="B36" s="33"/>
      <c r="C36" s="33"/>
      <c r="D36" s="33"/>
      <c r="E36" s="33"/>
    </row>
  </sheetData>
  <mergeCells count="47">
    <mergeCell ref="A3:J3"/>
    <mergeCell ref="A5:A7"/>
    <mergeCell ref="B5:B7"/>
    <mergeCell ref="C5:J5"/>
    <mergeCell ref="C6:D7"/>
    <mergeCell ref="E6:H6"/>
    <mergeCell ref="I6:J6"/>
    <mergeCell ref="C8:D8"/>
    <mergeCell ref="C9:D9"/>
    <mergeCell ref="C10:D10"/>
    <mergeCell ref="C11:D11"/>
    <mergeCell ref="C12:D12"/>
    <mergeCell ref="C13:D13"/>
    <mergeCell ref="A14:J14"/>
    <mergeCell ref="A15:A17"/>
    <mergeCell ref="B15:F15"/>
    <mergeCell ref="G15:G17"/>
    <mergeCell ref="H15:H17"/>
    <mergeCell ref="I15:I17"/>
    <mergeCell ref="J15:J17"/>
    <mergeCell ref="B16:E16"/>
    <mergeCell ref="F16:F17"/>
    <mergeCell ref="A25:J25"/>
    <mergeCell ref="A27:A28"/>
    <mergeCell ref="B27:F27"/>
    <mergeCell ref="G27:G28"/>
    <mergeCell ref="H27:H28"/>
    <mergeCell ref="I27:I28"/>
    <mergeCell ref="J27:J28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J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55"/>
    <col collapsed="false" customWidth="true" hidden="false" outlineLevel="0" max="3" min="3" style="1" width="5.66"/>
    <col collapsed="false" customWidth="true" hidden="false" outlineLevel="0" max="4" min="4" style="1" width="8.44"/>
    <col collapsed="false" customWidth="true" hidden="false" outlineLevel="0" max="5" min="5" style="1" width="6.44"/>
    <col collapsed="false" customWidth="true" hidden="false" outlineLevel="0" max="6" min="6" style="1" width="8.55"/>
    <col collapsed="false" customWidth="true" hidden="false" outlineLevel="0" max="7" min="7" style="1" width="4.77"/>
    <col collapsed="false" customWidth="true" hidden="false" outlineLevel="0" max="8" min="8" style="1" width="6.1"/>
    <col collapsed="false" customWidth="true" hidden="false" outlineLevel="0" max="9" min="9" style="1" width="5.88"/>
    <col collapsed="false" customWidth="true" hidden="false" outlineLevel="0" max="10" min="10" style="1" width="5.55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41" t="s">
        <v>244</v>
      </c>
    </row>
    <row r="2" customFormat="false" ht="30" hidden="false" customHeight="true" outlineLevel="0" collapsed="false">
      <c r="A2" s="125" t="s">
        <v>245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2.95" hidden="false" customHeight="true" outlineLevel="0" collapsed="false">
      <c r="A3" s="5" t="s">
        <v>246</v>
      </c>
      <c r="I3" s="41"/>
      <c r="J3" s="6" t="s">
        <v>4</v>
      </c>
    </row>
    <row r="4" customFormat="false" ht="20.1" hidden="false" customHeight="true" outlineLevel="0" collapsed="false">
      <c r="A4" s="42" t="s">
        <v>5</v>
      </c>
      <c r="B4" s="43" t="s">
        <v>247</v>
      </c>
      <c r="C4" s="43" t="s">
        <v>248</v>
      </c>
      <c r="D4" s="43"/>
      <c r="E4" s="43" t="s">
        <v>249</v>
      </c>
      <c r="F4" s="43"/>
      <c r="G4" s="43" t="s">
        <v>250</v>
      </c>
      <c r="H4" s="43"/>
      <c r="I4" s="77" t="s">
        <v>251</v>
      </c>
      <c r="J4" s="77"/>
    </row>
    <row r="5" customFormat="false" ht="20.1" hidden="false" customHeight="true" outlineLevel="0" collapsed="false">
      <c r="A5" s="42"/>
      <c r="B5" s="43"/>
      <c r="C5" s="43" t="s">
        <v>252</v>
      </c>
      <c r="D5" s="43" t="s">
        <v>253</v>
      </c>
      <c r="E5" s="43" t="s">
        <v>252</v>
      </c>
      <c r="F5" s="43" t="s">
        <v>253</v>
      </c>
      <c r="G5" s="43" t="s">
        <v>254</v>
      </c>
      <c r="H5" s="43" t="s">
        <v>253</v>
      </c>
      <c r="I5" s="43" t="s">
        <v>255</v>
      </c>
      <c r="J5" s="77" t="s">
        <v>256</v>
      </c>
    </row>
    <row r="6" customFormat="false" ht="37.7" hidden="false" customHeight="true" outlineLevel="0" collapsed="false">
      <c r="A6" s="12" t="s">
        <v>16</v>
      </c>
      <c r="B6" s="189" t="n">
        <v>58684733</v>
      </c>
      <c r="C6" s="189" t="n">
        <v>72485</v>
      </c>
      <c r="D6" s="189" t="n">
        <v>54290026</v>
      </c>
      <c r="E6" s="189" t="n">
        <v>31145</v>
      </c>
      <c r="F6" s="189" t="n">
        <v>4559390</v>
      </c>
      <c r="G6" s="189" t="n">
        <v>9</v>
      </c>
      <c r="H6" s="189" t="n">
        <v>2900</v>
      </c>
      <c r="I6" s="52" t="s">
        <v>35</v>
      </c>
      <c r="J6" s="52" t="s">
        <v>35</v>
      </c>
    </row>
    <row r="7" customFormat="false" ht="37.7" hidden="false" customHeight="true" outlineLevel="0" collapsed="false">
      <c r="A7" s="12" t="s">
        <v>17</v>
      </c>
      <c r="B7" s="189" t="n">
        <v>58648010</v>
      </c>
      <c r="C7" s="189" t="n">
        <v>72485</v>
      </c>
      <c r="D7" s="189" t="n">
        <v>54099301</v>
      </c>
      <c r="E7" s="189" t="n">
        <v>31486</v>
      </c>
      <c r="F7" s="189" t="n">
        <v>4513392</v>
      </c>
      <c r="G7" s="189" t="n">
        <v>9</v>
      </c>
      <c r="H7" s="189" t="n">
        <v>2900</v>
      </c>
      <c r="I7" s="52" t="s">
        <v>35</v>
      </c>
      <c r="J7" s="52" t="s">
        <v>35</v>
      </c>
    </row>
    <row r="8" customFormat="false" ht="37.7" hidden="false" customHeight="true" outlineLevel="0" collapsed="false">
      <c r="A8" s="16" t="s">
        <v>18</v>
      </c>
      <c r="B8" s="92" t="n">
        <v>55494328</v>
      </c>
      <c r="C8" s="92" t="n">
        <v>72066</v>
      </c>
      <c r="D8" s="92" t="n">
        <v>51528785</v>
      </c>
      <c r="E8" s="92" t="n">
        <v>27</v>
      </c>
      <c r="F8" s="92" t="n">
        <v>3905746</v>
      </c>
      <c r="G8" s="92" t="n">
        <v>10</v>
      </c>
      <c r="H8" s="92" t="n">
        <v>19800</v>
      </c>
      <c r="I8" s="52" t="s">
        <v>35</v>
      </c>
      <c r="J8" s="52" t="s">
        <v>35</v>
      </c>
    </row>
    <row r="9" customFormat="false" ht="37.7" hidden="false" customHeight="true" outlineLevel="0" collapsed="false">
      <c r="A9" s="16" t="s">
        <v>19</v>
      </c>
      <c r="B9" s="92" t="n">
        <v>60397076</v>
      </c>
      <c r="C9" s="92" t="n">
        <v>72536</v>
      </c>
      <c r="D9" s="92" t="n">
        <v>54612636</v>
      </c>
      <c r="E9" s="92" t="n">
        <v>38046</v>
      </c>
      <c r="F9" s="92" t="n">
        <v>5749123</v>
      </c>
      <c r="G9" s="92" t="n">
        <v>9</v>
      </c>
      <c r="H9" s="92" t="n">
        <v>2900</v>
      </c>
      <c r="I9" s="52" t="s">
        <v>35</v>
      </c>
      <c r="J9" s="52" t="s">
        <v>35</v>
      </c>
    </row>
    <row r="10" s="33" customFormat="true" ht="37.7" hidden="false" customHeight="true" outlineLevel="0" collapsed="false">
      <c r="A10" s="16" t="s">
        <v>20</v>
      </c>
      <c r="B10" s="49" t="n">
        <v>65802088</v>
      </c>
      <c r="C10" s="49" t="n">
        <v>72567</v>
      </c>
      <c r="D10" s="49" t="n">
        <v>55312446</v>
      </c>
      <c r="E10" s="92" t="n">
        <v>42102</v>
      </c>
      <c r="F10" s="92" t="n">
        <v>10454325</v>
      </c>
      <c r="G10" s="92" t="n">
        <v>9</v>
      </c>
      <c r="H10" s="92" t="n">
        <v>2900</v>
      </c>
      <c r="I10" s="50" t="s">
        <v>35</v>
      </c>
      <c r="J10" s="50" t="s">
        <v>35</v>
      </c>
    </row>
    <row r="11" s="21" customFormat="true" ht="37.7" hidden="false" customHeight="true" outlineLevel="0" collapsed="false">
      <c r="A11" s="18" t="s">
        <v>21</v>
      </c>
      <c r="B11" s="122" t="n">
        <v>66502391</v>
      </c>
      <c r="C11" s="122" t="n">
        <v>72588</v>
      </c>
      <c r="D11" s="122" t="n">
        <v>55715048</v>
      </c>
      <c r="E11" s="115" t="n">
        <v>42447</v>
      </c>
      <c r="F11" s="115" t="n">
        <v>10752026</v>
      </c>
      <c r="G11" s="115" t="n">
        <v>9</v>
      </c>
      <c r="H11" s="115" t="n">
        <v>2900</v>
      </c>
      <c r="I11" s="116" t="s">
        <v>35</v>
      </c>
      <c r="J11" s="116" t="s">
        <v>35</v>
      </c>
    </row>
    <row r="12" customFormat="false" ht="57.95" hidden="false" customHeight="true" outlineLevel="0" collapsed="false">
      <c r="A12" s="190" t="s">
        <v>22</v>
      </c>
      <c r="B12" s="190"/>
      <c r="C12" s="190"/>
      <c r="D12" s="190"/>
      <c r="E12" s="190"/>
      <c r="F12" s="190"/>
      <c r="G12" s="190"/>
      <c r="H12" s="190"/>
      <c r="I12" s="190"/>
      <c r="J12" s="190"/>
    </row>
    <row r="13" customFormat="false" ht="20.1" hidden="false" customHeight="true" outlineLevel="0" collapsed="false">
      <c r="A13" s="42" t="s">
        <v>5</v>
      </c>
      <c r="B13" s="43" t="s">
        <v>257</v>
      </c>
      <c r="C13" s="43" t="s">
        <v>258</v>
      </c>
      <c r="D13" s="43"/>
      <c r="E13" s="43" t="s">
        <v>259</v>
      </c>
      <c r="F13" s="43"/>
      <c r="G13" s="43" t="s">
        <v>260</v>
      </c>
      <c r="H13" s="43"/>
      <c r="I13" s="77" t="s">
        <v>261</v>
      </c>
      <c r="J13" s="77"/>
    </row>
    <row r="14" customFormat="false" ht="20.1" hidden="false" customHeight="true" outlineLevel="0" collapsed="false">
      <c r="A14" s="42"/>
      <c r="B14" s="43" t="s">
        <v>253</v>
      </c>
      <c r="C14" s="43" t="s">
        <v>262</v>
      </c>
      <c r="D14" s="43" t="s">
        <v>253</v>
      </c>
      <c r="E14" s="43" t="s">
        <v>263</v>
      </c>
      <c r="F14" s="43" t="s">
        <v>253</v>
      </c>
      <c r="G14" s="43" t="s">
        <v>254</v>
      </c>
      <c r="H14" s="43" t="s">
        <v>253</v>
      </c>
      <c r="I14" s="43" t="s">
        <v>264</v>
      </c>
      <c r="J14" s="77" t="s">
        <v>253</v>
      </c>
    </row>
    <row r="15" customFormat="false" ht="37.7" hidden="false" customHeight="true" outlineLevel="0" collapsed="false">
      <c r="A15" s="12" t="s">
        <v>16</v>
      </c>
      <c r="B15" s="52" t="s">
        <v>35</v>
      </c>
      <c r="C15" s="52" t="s">
        <v>35</v>
      </c>
      <c r="D15" s="52" t="s">
        <v>35</v>
      </c>
      <c r="E15" s="189" t="n">
        <v>141</v>
      </c>
      <c r="F15" s="189" t="n">
        <v>15863</v>
      </c>
      <c r="G15" s="189" t="n">
        <v>3</v>
      </c>
      <c r="H15" s="189" t="n">
        <v>4409</v>
      </c>
      <c r="I15" s="189" t="n">
        <v>1</v>
      </c>
      <c r="J15" s="189" t="n">
        <v>12145</v>
      </c>
    </row>
    <row r="16" customFormat="false" ht="37.7" hidden="false" customHeight="true" outlineLevel="0" collapsed="false">
      <c r="A16" s="12" t="s">
        <v>17</v>
      </c>
      <c r="B16" s="52" t="s">
        <v>35</v>
      </c>
      <c r="C16" s="52" t="s">
        <v>35</v>
      </c>
      <c r="D16" s="52" t="s">
        <v>35</v>
      </c>
      <c r="E16" s="189" t="n">
        <v>141</v>
      </c>
      <c r="F16" s="189" t="n">
        <v>15863</v>
      </c>
      <c r="G16" s="189" t="n">
        <v>3</v>
      </c>
      <c r="H16" s="189" t="n">
        <v>4409</v>
      </c>
      <c r="I16" s="189" t="n">
        <v>2429</v>
      </c>
      <c r="J16" s="189" t="n">
        <v>12145</v>
      </c>
    </row>
    <row r="17" customFormat="false" ht="37.7" hidden="false" customHeight="true" outlineLevel="0" collapsed="false">
      <c r="A17" s="16" t="s">
        <v>18</v>
      </c>
      <c r="B17" s="50" t="s">
        <v>35</v>
      </c>
      <c r="C17" s="50" t="s">
        <v>35</v>
      </c>
      <c r="D17" s="50" t="s">
        <v>35</v>
      </c>
      <c r="E17" s="92" t="n">
        <v>2206</v>
      </c>
      <c r="F17" s="92" t="n">
        <v>23443</v>
      </c>
      <c r="G17" s="92" t="n">
        <v>3</v>
      </c>
      <c r="H17" s="92" t="n">
        <v>4409</v>
      </c>
      <c r="I17" s="92" t="n">
        <v>2429</v>
      </c>
      <c r="J17" s="92" t="n">
        <v>12145</v>
      </c>
    </row>
    <row r="18" customFormat="false" ht="37.7" hidden="false" customHeight="true" outlineLevel="0" collapsed="false">
      <c r="A18" s="16" t="s">
        <v>19</v>
      </c>
      <c r="B18" s="50" t="s">
        <v>35</v>
      </c>
      <c r="C18" s="50" t="s">
        <v>35</v>
      </c>
      <c r="D18" s="50" t="s">
        <v>35</v>
      </c>
      <c r="E18" s="92" t="n">
        <v>2000</v>
      </c>
      <c r="F18" s="92" t="n">
        <v>15863</v>
      </c>
      <c r="G18" s="92" t="n">
        <v>3</v>
      </c>
      <c r="H18" s="92" t="n">
        <v>4409</v>
      </c>
      <c r="I18" s="92" t="n">
        <v>2429</v>
      </c>
      <c r="J18" s="92" t="n">
        <v>12145</v>
      </c>
    </row>
    <row r="19" s="33" customFormat="true" ht="37.7" hidden="false" customHeight="true" outlineLevel="0" collapsed="false">
      <c r="A19" s="16" t="s">
        <v>20</v>
      </c>
      <c r="B19" s="50" t="s">
        <v>35</v>
      </c>
      <c r="C19" s="50" t="s">
        <v>35</v>
      </c>
      <c r="D19" s="50" t="s">
        <v>35</v>
      </c>
      <c r="E19" s="92" t="n">
        <v>2000</v>
      </c>
      <c r="F19" s="92" t="n">
        <v>15863</v>
      </c>
      <c r="G19" s="92" t="n">
        <v>3</v>
      </c>
      <c r="H19" s="92" t="n">
        <v>4409</v>
      </c>
      <c r="I19" s="49" t="n">
        <v>2429</v>
      </c>
      <c r="J19" s="49" t="n">
        <v>12145</v>
      </c>
    </row>
    <row r="20" s="21" customFormat="true" ht="37.7" hidden="false" customHeight="true" outlineLevel="0" collapsed="false">
      <c r="A20" s="18" t="s">
        <v>21</v>
      </c>
      <c r="B20" s="67" t="s">
        <v>35</v>
      </c>
      <c r="C20" s="67" t="s">
        <v>35</v>
      </c>
      <c r="D20" s="67" t="s">
        <v>35</v>
      </c>
      <c r="E20" s="115" t="n">
        <v>2000</v>
      </c>
      <c r="F20" s="115" t="n">
        <v>15863</v>
      </c>
      <c r="G20" s="115" t="n">
        <v>3</v>
      </c>
      <c r="H20" s="115" t="n">
        <v>4409</v>
      </c>
      <c r="I20" s="122" t="n">
        <v>2429</v>
      </c>
      <c r="J20" s="122" t="n">
        <v>12145</v>
      </c>
    </row>
    <row r="21" customFormat="false" ht="12.95" hidden="false" customHeight="true" outlineLevel="0" collapsed="false">
      <c r="J21" s="2" t="s">
        <v>46</v>
      </c>
    </row>
  </sheetData>
  <mergeCells count="13">
    <mergeCell ref="A2:J2"/>
    <mergeCell ref="A4:A5"/>
    <mergeCell ref="B4:B5"/>
    <mergeCell ref="C4:D4"/>
    <mergeCell ref="E4:F4"/>
    <mergeCell ref="G4:H4"/>
    <mergeCell ref="I4:J4"/>
    <mergeCell ref="A12:J12"/>
    <mergeCell ref="A13:A14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1.06319444444444" right="0.109722222222222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X10" activeCellId="0" sqref="X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7"/>
    <col collapsed="false" customWidth="true" hidden="false" outlineLevel="0" max="3" min="3" style="0" width="4.32"/>
    <col collapsed="false" customWidth="true" hidden="false" outlineLevel="0" max="4" min="4" style="0" width="4.22"/>
    <col collapsed="false" customWidth="true" hidden="false" outlineLevel="0" max="5" min="5" style="0" width="3.88"/>
    <col collapsed="false" customWidth="true" hidden="false" outlineLevel="0" max="6" min="6" style="0" width="4.32"/>
    <col collapsed="false" customWidth="true" hidden="false" outlineLevel="0" max="7" min="7" style="0" width="3.99"/>
    <col collapsed="false" customWidth="true" hidden="false" outlineLevel="0" max="8" min="8" style="0" width="3.44"/>
    <col collapsed="false" customWidth="true" hidden="false" outlineLevel="0" max="9" min="9" style="0" width="3.55"/>
    <col collapsed="false" customWidth="true" hidden="false" outlineLevel="0" max="10" min="10" style="0" width="3.33"/>
    <col collapsed="false" customWidth="true" hidden="false" outlineLevel="0" max="11" min="11" style="0" width="3.21"/>
    <col collapsed="false" customWidth="true" hidden="false" outlineLevel="0" max="12" min="12" style="0" width="7.1"/>
    <col collapsed="false" customWidth="true" hidden="false" outlineLevel="0" max="13" min="13" style="0" width="6.55"/>
    <col collapsed="false" customWidth="true" hidden="false" outlineLevel="0" max="14" min="14" style="0" width="3.77"/>
    <col collapsed="false" customWidth="true" hidden="false" outlineLevel="0" max="15" min="15" style="0" width="3.99"/>
    <col collapsed="false" customWidth="true" hidden="false" outlineLevel="0" max="16" min="16" style="0" width="6.44"/>
    <col collapsed="false" customWidth="true" hidden="false" outlineLevel="0" max="17" min="17" style="0" width="6.88"/>
    <col collapsed="false" customWidth="true" hidden="false" outlineLevel="0" max="18" min="18" style="0" width="5.66"/>
    <col collapsed="false" customWidth="true" hidden="false" outlineLevel="0" max="19" min="19" style="0" width="10.66"/>
    <col collapsed="false" customWidth="true" hidden="false" outlineLevel="0" max="20" min="20" style="0" width="4.77"/>
    <col collapsed="false" customWidth="true" hidden="false" outlineLevel="0" max="21" min="21" style="0" width="5.77"/>
    <col collapsed="false" customWidth="true" hidden="false" outlineLevel="0" max="22" min="22" style="0" width="7.1"/>
    <col collapsed="false" customWidth="true" hidden="false" outlineLevel="0" max="23" min="23" style="0" width="7.66"/>
    <col collapsed="false" customWidth="true" hidden="false" outlineLevel="0" max="25" min="24" style="0" width="6.77"/>
    <col collapsed="false" customWidth="true" hidden="false" outlineLevel="0" max="26" min="26" style="0" width="6.33"/>
    <col collapsed="false" customWidth="true" hidden="false" outlineLevel="0" max="27" min="27" style="0" width="6.55"/>
  </cols>
  <sheetData>
    <row r="1" customFormat="false" ht="12.75" hidden="false" customHeight="true" outlineLevel="0" collapsed="false">
      <c r="A1" s="41" t="s">
        <v>47</v>
      </c>
      <c r="B1" s="4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AA1" s="2" t="s">
        <v>48</v>
      </c>
    </row>
    <row r="2" customFormat="false" ht="30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5" t="s">
        <v>50</v>
      </c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AA3" s="6" t="s">
        <v>4</v>
      </c>
    </row>
    <row r="4" customFormat="false" ht="13.5" hidden="false" customHeight="false" outlineLevel="0" collapsed="false">
      <c r="A4" s="42" t="s">
        <v>51</v>
      </c>
      <c r="B4" s="43" t="s">
        <v>52</v>
      </c>
      <c r="C4" s="43"/>
      <c r="D4" s="43" t="s">
        <v>53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8" t="s">
        <v>54</v>
      </c>
      <c r="V4" s="8"/>
      <c r="W4" s="8"/>
      <c r="X4" s="8"/>
      <c r="Y4" s="8"/>
      <c r="Z4" s="44" t="s">
        <v>55</v>
      </c>
      <c r="AA4" s="44"/>
    </row>
    <row r="5" customFormat="false" ht="13.5" hidden="false" customHeight="false" outlineLevel="0" collapsed="false">
      <c r="A5" s="42"/>
      <c r="B5" s="43"/>
      <c r="C5" s="43"/>
      <c r="D5" s="43" t="s">
        <v>56</v>
      </c>
      <c r="E5" s="43"/>
      <c r="F5" s="43"/>
      <c r="G5" s="43"/>
      <c r="H5" s="43"/>
      <c r="I5" s="43"/>
      <c r="J5" s="43"/>
      <c r="K5" s="43"/>
      <c r="L5" s="45" t="s">
        <v>57</v>
      </c>
      <c r="M5" s="45"/>
      <c r="N5" s="45"/>
      <c r="O5" s="45"/>
      <c r="P5" s="45"/>
      <c r="Q5" s="45"/>
      <c r="R5" s="45"/>
      <c r="S5" s="45"/>
      <c r="T5" s="45"/>
      <c r="U5" s="8" t="s">
        <v>58</v>
      </c>
      <c r="V5" s="8"/>
      <c r="W5" s="8"/>
      <c r="X5" s="8" t="s">
        <v>59</v>
      </c>
      <c r="Y5" s="8"/>
      <c r="Z5" s="25" t="s">
        <v>60</v>
      </c>
      <c r="AA5" s="44" t="s">
        <v>61</v>
      </c>
    </row>
    <row r="6" customFormat="false" ht="27" hidden="false" customHeight="true" outlineLevel="0" collapsed="false">
      <c r="A6" s="42"/>
      <c r="B6" s="43"/>
      <c r="C6" s="43"/>
      <c r="D6" s="46" t="s">
        <v>62</v>
      </c>
      <c r="E6" s="46"/>
      <c r="F6" s="43" t="s">
        <v>63</v>
      </c>
      <c r="G6" s="43"/>
      <c r="H6" s="43" t="s">
        <v>64</v>
      </c>
      <c r="I6" s="43"/>
      <c r="J6" s="43" t="s">
        <v>65</v>
      </c>
      <c r="K6" s="43"/>
      <c r="L6" s="43" t="s">
        <v>66</v>
      </c>
      <c r="M6" s="43" t="s">
        <v>67</v>
      </c>
      <c r="N6" s="43" t="s">
        <v>68</v>
      </c>
      <c r="O6" s="43"/>
      <c r="P6" s="44" t="s">
        <v>69</v>
      </c>
      <c r="Q6" s="47" t="s">
        <v>70</v>
      </c>
      <c r="R6" s="48" t="s">
        <v>71</v>
      </c>
      <c r="S6" s="10" t="s">
        <v>72</v>
      </c>
      <c r="T6" s="10" t="s">
        <v>73</v>
      </c>
      <c r="U6" s="10" t="s">
        <v>74</v>
      </c>
      <c r="V6" s="10" t="s">
        <v>75</v>
      </c>
      <c r="W6" s="10" t="s">
        <v>76</v>
      </c>
      <c r="X6" s="10" t="s">
        <v>77</v>
      </c>
      <c r="Y6" s="10" t="s">
        <v>78</v>
      </c>
      <c r="Z6" s="25"/>
      <c r="AA6" s="44"/>
    </row>
    <row r="7" customFormat="false" ht="19.5" hidden="false" customHeight="true" outlineLevel="0" collapsed="false">
      <c r="A7" s="12" t="s">
        <v>16</v>
      </c>
      <c r="B7" s="49" t="n">
        <v>9948016</v>
      </c>
      <c r="C7" s="49"/>
      <c r="D7" s="49" t="n">
        <v>1530595</v>
      </c>
      <c r="E7" s="49"/>
      <c r="F7" s="49" t="n">
        <v>167458</v>
      </c>
      <c r="G7" s="49"/>
      <c r="H7" s="49" t="n">
        <v>98041</v>
      </c>
      <c r="I7" s="49"/>
      <c r="J7" s="50" t="s">
        <v>35</v>
      </c>
      <c r="K7" s="50"/>
      <c r="L7" s="51" t="n">
        <v>636180</v>
      </c>
      <c r="M7" s="51" t="n">
        <v>255146</v>
      </c>
      <c r="N7" s="49" t="n">
        <v>1427273</v>
      </c>
      <c r="O7" s="49"/>
      <c r="P7" s="52" t="s">
        <v>35</v>
      </c>
      <c r="Q7" s="53" t="n">
        <v>396597</v>
      </c>
      <c r="R7" s="53" t="n">
        <v>1087</v>
      </c>
      <c r="S7" s="51" t="n">
        <v>2928066</v>
      </c>
      <c r="T7" s="52" t="s">
        <v>35</v>
      </c>
      <c r="U7" s="51" t="n">
        <v>994</v>
      </c>
      <c r="V7" s="51" t="n">
        <v>94927</v>
      </c>
      <c r="W7" s="52" t="s">
        <v>35</v>
      </c>
      <c r="X7" s="51" t="n">
        <v>83196</v>
      </c>
      <c r="Y7" s="51" t="n">
        <v>222830</v>
      </c>
      <c r="Z7" s="52" t="s">
        <v>35</v>
      </c>
      <c r="AA7" s="51" t="n">
        <v>105626</v>
      </c>
    </row>
    <row r="8" customFormat="false" ht="19.5" hidden="false" customHeight="true" outlineLevel="0" collapsed="false">
      <c r="A8" s="12" t="s">
        <v>17</v>
      </c>
      <c r="B8" s="49" t="n">
        <v>9499820</v>
      </c>
      <c r="C8" s="49"/>
      <c r="D8" s="49" t="n">
        <v>1078748</v>
      </c>
      <c r="E8" s="49"/>
      <c r="F8" s="49" t="n">
        <v>1405921</v>
      </c>
      <c r="G8" s="49"/>
      <c r="H8" s="54" t="n">
        <v>100562</v>
      </c>
      <c r="I8" s="54"/>
      <c r="J8" s="50" t="s">
        <v>35</v>
      </c>
      <c r="K8" s="50"/>
      <c r="L8" s="51" t="n">
        <v>723449</v>
      </c>
      <c r="M8" s="51" t="n">
        <v>296139</v>
      </c>
      <c r="N8" s="49" t="n">
        <v>1557657</v>
      </c>
      <c r="O8" s="49"/>
      <c r="P8" s="52" t="s">
        <v>35</v>
      </c>
      <c r="Q8" s="53" t="n">
        <v>406010</v>
      </c>
      <c r="R8" s="53" t="n">
        <v>2204</v>
      </c>
      <c r="S8" s="51" t="n">
        <v>3186278</v>
      </c>
      <c r="T8" s="52" t="s">
        <v>35</v>
      </c>
      <c r="U8" s="51" t="n">
        <v>1458</v>
      </c>
      <c r="V8" s="51" t="n">
        <v>118234</v>
      </c>
      <c r="W8" s="52" t="s">
        <v>35</v>
      </c>
      <c r="X8" s="51" t="n">
        <v>77377</v>
      </c>
      <c r="Y8" s="51" t="n">
        <v>247114</v>
      </c>
      <c r="Z8" s="52" t="s">
        <v>35</v>
      </c>
      <c r="AA8" s="51" t="n">
        <v>298669</v>
      </c>
    </row>
    <row r="9" customFormat="false" ht="19.5" hidden="false" customHeight="true" outlineLevel="0" collapsed="false">
      <c r="A9" s="55" t="s">
        <v>18</v>
      </c>
      <c r="B9" s="49" t="n">
        <v>9667937</v>
      </c>
      <c r="C9" s="49"/>
      <c r="D9" s="49" t="n">
        <v>1295459</v>
      </c>
      <c r="E9" s="49"/>
      <c r="F9" s="49" t="n">
        <v>1845439</v>
      </c>
      <c r="G9" s="49"/>
      <c r="H9" s="49" t="n">
        <v>103146</v>
      </c>
      <c r="I9" s="49"/>
      <c r="J9" s="50" t="s">
        <v>35</v>
      </c>
      <c r="K9" s="50"/>
      <c r="L9" s="51" t="n">
        <v>717187</v>
      </c>
      <c r="M9" s="51" t="n">
        <v>297200</v>
      </c>
      <c r="N9" s="49" t="n">
        <v>1395590</v>
      </c>
      <c r="O9" s="49"/>
      <c r="P9" s="52" t="s">
        <v>35</v>
      </c>
      <c r="Q9" s="53" t="n">
        <v>426502</v>
      </c>
      <c r="R9" s="53" t="n">
        <v>409</v>
      </c>
      <c r="S9" s="51" t="n">
        <v>2833392</v>
      </c>
      <c r="T9" s="52" t="s">
        <v>35</v>
      </c>
      <c r="U9" s="51" t="n">
        <v>1672</v>
      </c>
      <c r="V9" s="51" t="n">
        <v>119372</v>
      </c>
      <c r="W9" s="52" t="s">
        <v>35</v>
      </c>
      <c r="X9" s="51" t="n">
        <v>88589</v>
      </c>
      <c r="Y9" s="51" t="n">
        <v>252428</v>
      </c>
      <c r="Z9" s="52" t="s">
        <v>35</v>
      </c>
      <c r="AA9" s="51" t="n">
        <v>291552</v>
      </c>
    </row>
    <row r="10" customFormat="false" ht="19.5" hidden="false" customHeight="true" outlineLevel="0" collapsed="false">
      <c r="A10" s="55" t="s">
        <v>19</v>
      </c>
      <c r="B10" s="49" t="n">
        <v>9966400</v>
      </c>
      <c r="C10" s="49"/>
      <c r="D10" s="49" t="n">
        <v>1422126</v>
      </c>
      <c r="E10" s="49"/>
      <c r="F10" s="49" t="n">
        <v>1841607</v>
      </c>
      <c r="G10" s="49"/>
      <c r="H10" s="49" t="n">
        <v>101935</v>
      </c>
      <c r="I10" s="49"/>
      <c r="J10" s="50" t="s">
        <v>35</v>
      </c>
      <c r="K10" s="50"/>
      <c r="L10" s="51" t="n">
        <v>867612</v>
      </c>
      <c r="M10" s="51" t="n">
        <v>321958</v>
      </c>
      <c r="N10" s="49" t="n">
        <v>1373584</v>
      </c>
      <c r="O10" s="49"/>
      <c r="P10" s="51" t="n">
        <v>169865</v>
      </c>
      <c r="Q10" s="53" t="n">
        <v>425323</v>
      </c>
      <c r="R10" s="53" t="n">
        <v>2572</v>
      </c>
      <c r="S10" s="51" t="n">
        <v>2717752</v>
      </c>
      <c r="T10" s="52" t="s">
        <v>35</v>
      </c>
      <c r="U10" s="51" t="n">
        <v>2302</v>
      </c>
      <c r="V10" s="51" t="n">
        <v>136275</v>
      </c>
      <c r="W10" s="52" t="s">
        <v>35</v>
      </c>
      <c r="X10" s="51" t="n">
        <v>85665</v>
      </c>
      <c r="Y10" s="51" t="n">
        <v>260129</v>
      </c>
      <c r="Z10" s="52" t="s">
        <v>35</v>
      </c>
      <c r="AA10" s="51" t="n">
        <v>237695</v>
      </c>
    </row>
    <row r="11" s="56" customFormat="true" ht="19.5" hidden="false" customHeight="true" outlineLevel="0" collapsed="false">
      <c r="A11" s="16" t="s">
        <v>20</v>
      </c>
      <c r="B11" s="49" t="n">
        <v>12645881</v>
      </c>
      <c r="C11" s="49"/>
      <c r="D11" s="49" t="n">
        <v>1550596</v>
      </c>
      <c r="E11" s="49"/>
      <c r="F11" s="49" t="n">
        <v>2090595</v>
      </c>
      <c r="G11" s="49"/>
      <c r="H11" s="49" t="n">
        <v>54211</v>
      </c>
      <c r="I11" s="49"/>
      <c r="J11" s="50" t="s">
        <v>35</v>
      </c>
      <c r="K11" s="50"/>
      <c r="L11" s="51" t="n">
        <v>892118</v>
      </c>
      <c r="M11" s="51" t="n">
        <v>404214</v>
      </c>
      <c r="N11" s="49" t="n">
        <v>1248040</v>
      </c>
      <c r="O11" s="49"/>
      <c r="P11" s="53" t="n">
        <v>316800</v>
      </c>
      <c r="Q11" s="53" t="n">
        <v>475632</v>
      </c>
      <c r="R11" s="53" t="n">
        <v>3735</v>
      </c>
      <c r="S11" s="51" t="n">
        <v>2851699</v>
      </c>
      <c r="T11" s="52" t="s">
        <v>35</v>
      </c>
      <c r="U11" s="51" t="n">
        <v>2256</v>
      </c>
      <c r="V11" s="51" t="n">
        <v>153942</v>
      </c>
      <c r="W11" s="51" t="n">
        <v>2018534</v>
      </c>
      <c r="X11" s="51" t="n">
        <v>81532</v>
      </c>
      <c r="Y11" s="51" t="n">
        <v>277905</v>
      </c>
      <c r="Z11" s="51" t="n">
        <v>61592</v>
      </c>
      <c r="AA11" s="51" t="n">
        <v>162480</v>
      </c>
    </row>
    <row r="12" customFormat="false" ht="26.25" hidden="false" customHeight="true" outlineLevel="0" collapsed="false">
      <c r="A12" s="57" t="s">
        <v>21</v>
      </c>
      <c r="B12" s="58" t="n">
        <f aca="false">SUM(B13:C21)</f>
        <v>13801438</v>
      </c>
      <c r="C12" s="58"/>
      <c r="D12" s="58" t="n">
        <f aca="false">SUM(D13:E21)</f>
        <v>1752920</v>
      </c>
      <c r="E12" s="58"/>
      <c r="F12" s="58" t="n">
        <f aca="false">SUM(F13:G21)</f>
        <v>2482163</v>
      </c>
      <c r="G12" s="58"/>
      <c r="H12" s="58" t="n">
        <f aca="false">SUM(H13:I21)</f>
        <v>56761</v>
      </c>
      <c r="I12" s="58"/>
      <c r="J12" s="59" t="s">
        <v>35</v>
      </c>
      <c r="K12" s="59"/>
      <c r="L12" s="60" t="n">
        <f aca="false">SUM(L13:L21)</f>
        <v>966115</v>
      </c>
      <c r="M12" s="60" t="n">
        <f aca="false">SUM(M13:M21)</f>
        <v>388189</v>
      </c>
      <c r="N12" s="58" t="n">
        <f aca="false">SUM(N13:N21)</f>
        <v>1152212</v>
      </c>
      <c r="O12" s="58"/>
      <c r="P12" s="61" t="n">
        <f aca="false">SUM(P13:P21)</f>
        <v>671809</v>
      </c>
      <c r="Q12" s="61" t="n">
        <f aca="false">SUM(Q13:Q21)</f>
        <v>448841</v>
      </c>
      <c r="R12" s="61" t="n">
        <f aca="false">SUM(R13:R21)</f>
        <v>2783</v>
      </c>
      <c r="S12" s="60" t="n">
        <f aca="false">SUM(S13:S21)</f>
        <v>2852092</v>
      </c>
      <c r="T12" s="62" t="s">
        <v>35</v>
      </c>
      <c r="U12" s="60" t="n">
        <f aca="false">SUM(U13:U21)</f>
        <v>3063</v>
      </c>
      <c r="V12" s="60" t="n">
        <f aca="false">SUM(V13:V21)</f>
        <v>143662</v>
      </c>
      <c r="W12" s="60" t="n">
        <f aca="false">SUM(W13:W21)</f>
        <v>2353294</v>
      </c>
      <c r="X12" s="60" t="n">
        <f aca="false">SUM(X13:X21)</f>
        <v>96028</v>
      </c>
      <c r="Y12" s="60" t="n">
        <f aca="false">SUM(Y13:Y21)</f>
        <v>280127</v>
      </c>
      <c r="Z12" s="60" t="n">
        <f aca="false">SUM(Z13:Z21)</f>
        <v>53949</v>
      </c>
      <c r="AA12" s="60" t="n">
        <f aca="false">SUM(AA13:AA21)</f>
        <v>97430</v>
      </c>
    </row>
    <row r="13" customFormat="false" ht="18.75" hidden="false" customHeight="true" outlineLevel="0" collapsed="false">
      <c r="A13" s="63" t="s">
        <v>79</v>
      </c>
      <c r="B13" s="49" t="n">
        <f aca="false">SUM(D13:AA13)</f>
        <v>8127110</v>
      </c>
      <c r="C13" s="49"/>
      <c r="D13" s="49" t="n">
        <v>475085</v>
      </c>
      <c r="E13" s="49"/>
      <c r="F13" s="49" t="n">
        <v>740463</v>
      </c>
      <c r="G13" s="49"/>
      <c r="H13" s="49" t="n">
        <v>14000</v>
      </c>
      <c r="I13" s="49"/>
      <c r="J13" s="50" t="s">
        <v>35</v>
      </c>
      <c r="K13" s="50"/>
      <c r="L13" s="51" t="n">
        <v>531593</v>
      </c>
      <c r="M13" s="51" t="n">
        <v>104994</v>
      </c>
      <c r="N13" s="49" t="n">
        <v>411787</v>
      </c>
      <c r="O13" s="49"/>
      <c r="P13" s="53" t="n">
        <v>671809</v>
      </c>
      <c r="Q13" s="53" t="n">
        <v>141004</v>
      </c>
      <c r="R13" s="64" t="s">
        <v>35</v>
      </c>
      <c r="S13" s="51" t="n">
        <v>2852092</v>
      </c>
      <c r="T13" s="52" t="s">
        <v>35</v>
      </c>
      <c r="U13" s="51" t="n">
        <v>3063</v>
      </c>
      <c r="V13" s="51" t="n">
        <v>35806</v>
      </c>
      <c r="W13" s="51" t="n">
        <v>1970897</v>
      </c>
      <c r="X13" s="51" t="n">
        <v>11135</v>
      </c>
      <c r="Y13" s="51" t="n">
        <v>115750</v>
      </c>
      <c r="Z13" s="51" t="n">
        <v>18846</v>
      </c>
      <c r="AA13" s="51" t="n">
        <v>28786</v>
      </c>
    </row>
    <row r="14" customFormat="false" ht="18.75" hidden="false" customHeight="true" outlineLevel="0" collapsed="false">
      <c r="A14" s="63" t="s">
        <v>80</v>
      </c>
      <c r="B14" s="49" t="n">
        <f aca="false">SUM(D14:AA14)</f>
        <v>2014149</v>
      </c>
      <c r="C14" s="49"/>
      <c r="D14" s="49" t="n">
        <v>440489</v>
      </c>
      <c r="E14" s="49"/>
      <c r="F14" s="49" t="n">
        <v>603330</v>
      </c>
      <c r="G14" s="49"/>
      <c r="H14" s="49" t="n">
        <v>12596</v>
      </c>
      <c r="I14" s="49"/>
      <c r="J14" s="50" t="s">
        <v>35</v>
      </c>
      <c r="K14" s="50"/>
      <c r="L14" s="51" t="n">
        <v>145368</v>
      </c>
      <c r="M14" s="51" t="n">
        <v>120821</v>
      </c>
      <c r="N14" s="49" t="n">
        <v>225888</v>
      </c>
      <c r="O14" s="49"/>
      <c r="P14" s="52" t="s">
        <v>35</v>
      </c>
      <c r="Q14" s="53" t="n">
        <v>114013</v>
      </c>
      <c r="R14" s="64" t="s">
        <v>35</v>
      </c>
      <c r="S14" s="52" t="s">
        <v>35</v>
      </c>
      <c r="T14" s="52" t="s">
        <v>35</v>
      </c>
      <c r="U14" s="52" t="s">
        <v>35</v>
      </c>
      <c r="V14" s="51" t="n">
        <v>41182</v>
      </c>
      <c r="W14" s="51" t="n">
        <v>131248</v>
      </c>
      <c r="X14" s="51" t="n">
        <v>49197</v>
      </c>
      <c r="Y14" s="51" t="n">
        <v>94184</v>
      </c>
      <c r="Z14" s="51" t="n">
        <v>6123</v>
      </c>
      <c r="AA14" s="51" t="n">
        <v>29710</v>
      </c>
    </row>
    <row r="15" customFormat="false" ht="18.75" hidden="false" customHeight="true" outlineLevel="0" collapsed="false">
      <c r="A15" s="63" t="s">
        <v>81</v>
      </c>
      <c r="B15" s="49" t="n">
        <f aca="false">SUM(D15:AA15)</f>
        <v>595757</v>
      </c>
      <c r="C15" s="49"/>
      <c r="D15" s="49" t="n">
        <v>151660</v>
      </c>
      <c r="E15" s="49"/>
      <c r="F15" s="49" t="n">
        <v>228364</v>
      </c>
      <c r="G15" s="49"/>
      <c r="H15" s="49" t="n">
        <v>5384</v>
      </c>
      <c r="I15" s="49"/>
      <c r="J15" s="50" t="s">
        <v>35</v>
      </c>
      <c r="K15" s="50"/>
      <c r="L15" s="51" t="n">
        <v>24502</v>
      </c>
      <c r="M15" s="51" t="n">
        <v>23211</v>
      </c>
      <c r="N15" s="49" t="n">
        <v>74780</v>
      </c>
      <c r="O15" s="49"/>
      <c r="P15" s="52" t="s">
        <v>35</v>
      </c>
      <c r="Q15" s="53" t="n">
        <v>28264</v>
      </c>
      <c r="R15" s="64" t="s">
        <v>35</v>
      </c>
      <c r="S15" s="52" t="s">
        <v>35</v>
      </c>
      <c r="T15" s="52" t="s">
        <v>35</v>
      </c>
      <c r="U15" s="52" t="s">
        <v>35</v>
      </c>
      <c r="V15" s="51" t="n">
        <v>11041</v>
      </c>
      <c r="W15" s="51" t="n">
        <v>36765</v>
      </c>
      <c r="X15" s="51" t="n">
        <v>3941</v>
      </c>
      <c r="Y15" s="51" t="n">
        <v>407</v>
      </c>
      <c r="Z15" s="51" t="n">
        <v>2797</v>
      </c>
      <c r="AA15" s="51" t="n">
        <v>4641</v>
      </c>
    </row>
    <row r="16" customFormat="false" ht="18.75" hidden="false" customHeight="true" outlineLevel="0" collapsed="false">
      <c r="A16" s="63" t="s">
        <v>82</v>
      </c>
      <c r="B16" s="49" t="n">
        <f aca="false">SUM(D16:AA16)</f>
        <v>132818</v>
      </c>
      <c r="C16" s="49"/>
      <c r="D16" s="49" t="n">
        <v>30596</v>
      </c>
      <c r="E16" s="49"/>
      <c r="F16" s="49" t="n">
        <v>42660</v>
      </c>
      <c r="G16" s="49"/>
      <c r="H16" s="49" t="n">
        <v>632</v>
      </c>
      <c r="I16" s="49"/>
      <c r="J16" s="50" t="s">
        <v>35</v>
      </c>
      <c r="K16" s="50"/>
      <c r="L16" s="51" t="n">
        <v>6485</v>
      </c>
      <c r="M16" s="51" t="n">
        <v>3053</v>
      </c>
      <c r="N16" s="49" t="n">
        <v>20669</v>
      </c>
      <c r="O16" s="49"/>
      <c r="P16" s="52" t="s">
        <v>35</v>
      </c>
      <c r="Q16" s="53" t="n">
        <v>11805</v>
      </c>
      <c r="R16" s="53" t="n">
        <v>97</v>
      </c>
      <c r="S16" s="52" t="s">
        <v>35</v>
      </c>
      <c r="T16" s="52" t="s">
        <v>35</v>
      </c>
      <c r="U16" s="52" t="s">
        <v>35</v>
      </c>
      <c r="V16" s="51" t="n">
        <v>786</v>
      </c>
      <c r="W16" s="51" t="n">
        <v>10240</v>
      </c>
      <c r="X16" s="51" t="n">
        <v>678</v>
      </c>
      <c r="Y16" s="51" t="n">
        <v>150</v>
      </c>
      <c r="Z16" s="51" t="n">
        <v>3735</v>
      </c>
      <c r="AA16" s="51" t="n">
        <v>1232</v>
      </c>
    </row>
    <row r="17" customFormat="false" ht="18.75" hidden="false" customHeight="true" outlineLevel="0" collapsed="false">
      <c r="A17" s="63" t="s">
        <v>83</v>
      </c>
      <c r="B17" s="49" t="n">
        <f aca="false">SUM(D17:AA17)</f>
        <v>245417</v>
      </c>
      <c r="C17" s="49"/>
      <c r="D17" s="49" t="n">
        <v>57353</v>
      </c>
      <c r="E17" s="49"/>
      <c r="F17" s="49" t="n">
        <v>80005</v>
      </c>
      <c r="G17" s="49"/>
      <c r="H17" s="49" t="n">
        <v>1916</v>
      </c>
      <c r="I17" s="49"/>
      <c r="J17" s="50" t="s">
        <v>35</v>
      </c>
      <c r="K17" s="50"/>
      <c r="L17" s="51" t="n">
        <v>10780</v>
      </c>
      <c r="M17" s="51" t="n">
        <v>7770</v>
      </c>
      <c r="N17" s="49" t="n">
        <v>46042</v>
      </c>
      <c r="O17" s="49"/>
      <c r="P17" s="52" t="s">
        <v>35</v>
      </c>
      <c r="Q17" s="53" t="n">
        <v>14879</v>
      </c>
      <c r="R17" s="53" t="n">
        <v>375</v>
      </c>
      <c r="S17" s="52" t="s">
        <v>35</v>
      </c>
      <c r="T17" s="52" t="s">
        <v>35</v>
      </c>
      <c r="U17" s="52" t="s">
        <v>35</v>
      </c>
      <c r="V17" s="51" t="n">
        <v>2965</v>
      </c>
      <c r="W17" s="51" t="n">
        <v>19717</v>
      </c>
      <c r="X17" s="51" t="n">
        <v>1709</v>
      </c>
      <c r="Y17" s="51" t="n">
        <v>237</v>
      </c>
      <c r="Z17" s="51" t="n">
        <v>33</v>
      </c>
      <c r="AA17" s="51" t="n">
        <v>1636</v>
      </c>
    </row>
    <row r="18" customFormat="false" ht="18.75" hidden="false" customHeight="true" outlineLevel="0" collapsed="false">
      <c r="A18" s="63" t="s">
        <v>84</v>
      </c>
      <c r="B18" s="49" t="n">
        <f aca="false">SUM(D18:AA18)</f>
        <v>645857</v>
      </c>
      <c r="C18" s="49"/>
      <c r="D18" s="49" t="n">
        <v>174798</v>
      </c>
      <c r="E18" s="49"/>
      <c r="F18" s="49" t="n">
        <v>170978</v>
      </c>
      <c r="G18" s="49"/>
      <c r="H18" s="49" t="n">
        <v>7183</v>
      </c>
      <c r="I18" s="49"/>
      <c r="J18" s="50" t="s">
        <v>35</v>
      </c>
      <c r="K18" s="50"/>
      <c r="L18" s="51" t="n">
        <v>97626</v>
      </c>
      <c r="M18" s="51" t="n">
        <v>24213</v>
      </c>
      <c r="N18" s="49" t="n">
        <v>69313</v>
      </c>
      <c r="O18" s="49"/>
      <c r="P18" s="52" t="s">
        <v>35</v>
      </c>
      <c r="Q18" s="53" t="n">
        <v>25647</v>
      </c>
      <c r="R18" s="53" t="n">
        <v>443</v>
      </c>
      <c r="S18" s="52" t="s">
        <v>35</v>
      </c>
      <c r="T18" s="52" t="s">
        <v>35</v>
      </c>
      <c r="U18" s="52" t="s">
        <v>35</v>
      </c>
      <c r="V18" s="51" t="n">
        <v>8470</v>
      </c>
      <c r="W18" s="51" t="n">
        <v>34552</v>
      </c>
      <c r="X18" s="51" t="n">
        <v>8029</v>
      </c>
      <c r="Y18" s="51" t="n">
        <v>12945</v>
      </c>
      <c r="Z18" s="51" t="n">
        <v>4752</v>
      </c>
      <c r="AA18" s="51" t="n">
        <v>6908</v>
      </c>
    </row>
    <row r="19" customFormat="false" ht="18.75" hidden="false" customHeight="true" outlineLevel="0" collapsed="false">
      <c r="A19" s="63" t="s">
        <v>85</v>
      </c>
      <c r="B19" s="49" t="n">
        <f aca="false">SUM(D19:AA19)</f>
        <v>1362472</v>
      </c>
      <c r="C19" s="49"/>
      <c r="D19" s="49" t="n">
        <v>264604</v>
      </c>
      <c r="E19" s="49"/>
      <c r="F19" s="49" t="n">
        <v>403246</v>
      </c>
      <c r="G19" s="49"/>
      <c r="H19" s="49" t="n">
        <v>9746</v>
      </c>
      <c r="I19" s="49"/>
      <c r="J19" s="50" t="s">
        <v>35</v>
      </c>
      <c r="K19" s="50"/>
      <c r="L19" s="51" t="n">
        <v>120536</v>
      </c>
      <c r="M19" s="51" t="n">
        <v>77550</v>
      </c>
      <c r="N19" s="49" t="n">
        <v>192177</v>
      </c>
      <c r="O19" s="49"/>
      <c r="P19" s="52" t="s">
        <v>35</v>
      </c>
      <c r="Q19" s="53" t="n">
        <v>61951</v>
      </c>
      <c r="R19" s="64" t="s">
        <v>35</v>
      </c>
      <c r="S19" s="52" t="s">
        <v>35</v>
      </c>
      <c r="T19" s="52" t="s">
        <v>35</v>
      </c>
      <c r="U19" s="52" t="s">
        <v>35</v>
      </c>
      <c r="V19" s="51" t="n">
        <v>32694</v>
      </c>
      <c r="W19" s="51" t="n">
        <v>95889</v>
      </c>
      <c r="X19" s="51" t="n">
        <v>17602</v>
      </c>
      <c r="Y19" s="51" t="n">
        <v>56454</v>
      </c>
      <c r="Z19" s="51" t="n">
        <v>14587</v>
      </c>
      <c r="AA19" s="51" t="n">
        <v>15436</v>
      </c>
    </row>
    <row r="20" customFormat="false" ht="18.75" hidden="false" customHeight="true" outlineLevel="0" collapsed="false">
      <c r="A20" s="63" t="s">
        <v>86</v>
      </c>
      <c r="B20" s="49" t="n">
        <f aca="false">SUM(D20:AA20)</f>
        <v>502085</v>
      </c>
      <c r="C20" s="49"/>
      <c r="D20" s="49" t="n">
        <v>122199</v>
      </c>
      <c r="E20" s="49"/>
      <c r="F20" s="49" t="n">
        <v>163842</v>
      </c>
      <c r="G20" s="49"/>
      <c r="H20" s="49" t="n">
        <v>4280</v>
      </c>
      <c r="I20" s="49"/>
      <c r="J20" s="50" t="s">
        <v>35</v>
      </c>
      <c r="K20" s="50"/>
      <c r="L20" s="51" t="n">
        <v>15352</v>
      </c>
      <c r="M20" s="51" t="n">
        <v>20371</v>
      </c>
      <c r="N20" s="49" t="n">
        <v>77303</v>
      </c>
      <c r="O20" s="49"/>
      <c r="P20" s="52" t="s">
        <v>35</v>
      </c>
      <c r="Q20" s="53" t="n">
        <v>40140</v>
      </c>
      <c r="R20" s="53" t="n">
        <v>28</v>
      </c>
      <c r="S20" s="52" t="s">
        <v>35</v>
      </c>
      <c r="T20" s="52" t="s">
        <v>35</v>
      </c>
      <c r="U20" s="52" t="s">
        <v>35</v>
      </c>
      <c r="V20" s="51" t="n">
        <v>8186</v>
      </c>
      <c r="W20" s="51" t="n">
        <v>39478</v>
      </c>
      <c r="X20" s="51" t="n">
        <v>2895</v>
      </c>
      <c r="Y20" s="52" t="s">
        <v>35</v>
      </c>
      <c r="Z20" s="51" t="n">
        <v>2973</v>
      </c>
      <c r="AA20" s="51" t="n">
        <v>5038</v>
      </c>
    </row>
    <row r="21" customFormat="false" ht="18.75" hidden="false" customHeight="true" outlineLevel="0" collapsed="false">
      <c r="A21" s="65" t="s">
        <v>87</v>
      </c>
      <c r="B21" s="66" t="n">
        <f aca="false">SUM(D21:AA21)</f>
        <v>175773</v>
      </c>
      <c r="C21" s="66"/>
      <c r="D21" s="66" t="n">
        <v>36136</v>
      </c>
      <c r="E21" s="66"/>
      <c r="F21" s="66" t="n">
        <v>49275</v>
      </c>
      <c r="G21" s="66"/>
      <c r="H21" s="66" t="n">
        <v>1024</v>
      </c>
      <c r="I21" s="66"/>
      <c r="J21" s="67" t="s">
        <v>35</v>
      </c>
      <c r="K21" s="67"/>
      <c r="L21" s="66" t="n">
        <v>13873</v>
      </c>
      <c r="M21" s="66" t="n">
        <v>6206</v>
      </c>
      <c r="N21" s="66" t="n">
        <v>34253</v>
      </c>
      <c r="O21" s="66"/>
      <c r="P21" s="67" t="s">
        <v>35</v>
      </c>
      <c r="Q21" s="68" t="n">
        <v>11138</v>
      </c>
      <c r="R21" s="68" t="n">
        <v>1840</v>
      </c>
      <c r="S21" s="67" t="s">
        <v>35</v>
      </c>
      <c r="T21" s="67" t="s">
        <v>35</v>
      </c>
      <c r="U21" s="67" t="s">
        <v>35</v>
      </c>
      <c r="V21" s="66" t="n">
        <v>2532</v>
      </c>
      <c r="W21" s="66" t="n">
        <v>14508</v>
      </c>
      <c r="X21" s="66" t="n">
        <v>842</v>
      </c>
      <c r="Y21" s="67" t="s">
        <v>35</v>
      </c>
      <c r="Z21" s="66" t="n">
        <v>103</v>
      </c>
      <c r="AA21" s="66" t="n">
        <v>4043</v>
      </c>
    </row>
    <row r="22" customFormat="false" ht="13.5" hidden="false" customHeight="false" outlineLevel="0" collapsed="false"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2" t="s">
        <v>46</v>
      </c>
    </row>
    <row r="23" customFormat="false" ht="31.5" hidden="false" customHeight="true" outlineLevel="0" collapsed="false">
      <c r="A23" s="4" t="s">
        <v>8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3.5" hidden="false" customHeight="false" outlineLevel="0" collapsed="false">
      <c r="A24" s="5" t="s">
        <v>50</v>
      </c>
      <c r="B24" s="41"/>
      <c r="C24" s="1"/>
      <c r="D24" s="1"/>
      <c r="E24" s="1"/>
      <c r="F24" s="1"/>
      <c r="G24" s="1"/>
      <c r="H24" s="1"/>
      <c r="I24" s="1"/>
      <c r="J24" s="1"/>
      <c r="K24" s="1"/>
      <c r="L24" s="6"/>
      <c r="AA24" s="6" t="s">
        <v>4</v>
      </c>
    </row>
    <row r="25" customFormat="false" ht="19.5" hidden="false" customHeight="true" outlineLevel="0" collapsed="false">
      <c r="A25" s="42" t="s">
        <v>5</v>
      </c>
      <c r="B25" s="46" t="s">
        <v>89</v>
      </c>
      <c r="C25" s="46"/>
      <c r="D25" s="46"/>
      <c r="E25" s="46"/>
      <c r="F25" s="46"/>
      <c r="G25" s="46"/>
      <c r="H25" s="46"/>
      <c r="I25" s="46"/>
      <c r="J25" s="46"/>
      <c r="K25" s="69" t="s">
        <v>90</v>
      </c>
      <c r="L25" s="69"/>
      <c r="M25" s="69"/>
      <c r="N25" s="69"/>
      <c r="O25" s="69"/>
      <c r="P25" s="69"/>
      <c r="Q25" s="70" t="s">
        <v>91</v>
      </c>
      <c r="R25" s="70"/>
      <c r="S25" s="70"/>
      <c r="T25" s="70"/>
      <c r="U25" s="70"/>
      <c r="V25" s="71" t="s">
        <v>92</v>
      </c>
      <c r="W25" s="71"/>
      <c r="X25" s="71"/>
      <c r="Y25" s="71"/>
      <c r="Z25" s="71"/>
      <c r="AA25" s="71"/>
    </row>
    <row r="26" customFormat="false" ht="19.5" hidden="false" customHeight="true" outlineLevel="0" collapsed="false">
      <c r="A26" s="42"/>
      <c r="B26" s="46" t="s">
        <v>8</v>
      </c>
      <c r="C26" s="46"/>
      <c r="D26" s="46"/>
      <c r="E26" s="46" t="s">
        <v>93</v>
      </c>
      <c r="F26" s="46"/>
      <c r="G26" s="46"/>
      <c r="H26" s="46" t="s">
        <v>94</v>
      </c>
      <c r="I26" s="46"/>
      <c r="J26" s="46"/>
      <c r="K26" s="46" t="s">
        <v>8</v>
      </c>
      <c r="L26" s="46"/>
      <c r="M26" s="46" t="s">
        <v>93</v>
      </c>
      <c r="N26" s="46"/>
      <c r="O26" s="69" t="s">
        <v>95</v>
      </c>
      <c r="P26" s="69"/>
      <c r="Q26" s="70" t="s">
        <v>8</v>
      </c>
      <c r="R26" s="70"/>
      <c r="S26" s="46" t="s">
        <v>96</v>
      </c>
      <c r="T26" s="72" t="s">
        <v>97</v>
      </c>
      <c r="U26" s="72"/>
      <c r="V26" s="46" t="s">
        <v>8</v>
      </c>
      <c r="W26" s="46"/>
      <c r="X26" s="72" t="s">
        <v>96</v>
      </c>
      <c r="Y26" s="72"/>
      <c r="Z26" s="73" t="s">
        <v>97</v>
      </c>
      <c r="AA26" s="73"/>
    </row>
    <row r="27" customFormat="false" ht="25.5" hidden="false" customHeight="true" outlineLevel="0" collapsed="false">
      <c r="A27" s="12" t="s">
        <v>16</v>
      </c>
      <c r="B27" s="30" t="n">
        <v>115346638</v>
      </c>
      <c r="C27" s="30"/>
      <c r="D27" s="30"/>
      <c r="E27" s="30" t="n">
        <v>103227387</v>
      </c>
      <c r="F27" s="30"/>
      <c r="G27" s="30"/>
      <c r="H27" s="30" t="n">
        <v>12116251</v>
      </c>
      <c r="I27" s="30"/>
      <c r="J27" s="30"/>
      <c r="K27" s="30" t="n">
        <v>112727623</v>
      </c>
      <c r="L27" s="30"/>
      <c r="M27" s="30" t="n">
        <v>100573545</v>
      </c>
      <c r="N27" s="30"/>
      <c r="O27" s="30" t="n">
        <v>12154078</v>
      </c>
      <c r="P27" s="30"/>
      <c r="Q27" s="30" t="n">
        <v>96332576</v>
      </c>
      <c r="R27" s="30"/>
      <c r="S27" s="27" t="n">
        <v>85333124</v>
      </c>
      <c r="T27" s="30" t="n">
        <v>10999452</v>
      </c>
      <c r="U27" s="30"/>
      <c r="V27" s="30" t="n">
        <v>16395047</v>
      </c>
      <c r="W27" s="30"/>
      <c r="X27" s="30" t="n">
        <v>15240421</v>
      </c>
      <c r="Y27" s="30"/>
      <c r="Z27" s="30" t="n">
        <v>1154626</v>
      </c>
      <c r="AA27" s="30"/>
    </row>
    <row r="28" customFormat="false" ht="25.5" hidden="false" customHeight="true" outlineLevel="0" collapsed="false">
      <c r="A28" s="12" t="s">
        <v>17</v>
      </c>
      <c r="B28" s="30" t="n">
        <v>126412832</v>
      </c>
      <c r="C28" s="30"/>
      <c r="D28" s="30"/>
      <c r="E28" s="30" t="n">
        <v>115520868</v>
      </c>
      <c r="F28" s="30"/>
      <c r="G28" s="30"/>
      <c r="H28" s="30" t="n">
        <v>10891964</v>
      </c>
      <c r="I28" s="30"/>
      <c r="J28" s="30"/>
      <c r="K28" s="30" t="n">
        <v>125489046</v>
      </c>
      <c r="L28" s="30"/>
      <c r="M28" s="30" t="n">
        <v>114700214</v>
      </c>
      <c r="N28" s="30"/>
      <c r="O28" s="30" t="n">
        <v>10788832</v>
      </c>
      <c r="P28" s="30"/>
      <c r="Q28" s="30" t="n">
        <v>102285085</v>
      </c>
      <c r="R28" s="30"/>
      <c r="S28" s="27" t="n">
        <v>92395654</v>
      </c>
      <c r="T28" s="30" t="n">
        <v>9889431</v>
      </c>
      <c r="U28" s="30"/>
      <c r="V28" s="30" t="n">
        <v>23203961</v>
      </c>
      <c r="W28" s="30"/>
      <c r="X28" s="30" t="n">
        <v>22304560</v>
      </c>
      <c r="Y28" s="30"/>
      <c r="Z28" s="30" t="n">
        <v>899401</v>
      </c>
      <c r="AA28" s="30"/>
    </row>
    <row r="29" customFormat="false" ht="25.5" hidden="false" customHeight="true" outlineLevel="0" collapsed="false">
      <c r="A29" s="16" t="s">
        <v>18</v>
      </c>
      <c r="B29" s="30" t="n">
        <v>122111151</v>
      </c>
      <c r="C29" s="30"/>
      <c r="D29" s="30"/>
      <c r="E29" s="30" t="n">
        <v>110152718</v>
      </c>
      <c r="F29" s="30"/>
      <c r="G29" s="30"/>
      <c r="H29" s="30" t="n">
        <v>11958433</v>
      </c>
      <c r="I29" s="30"/>
      <c r="J29" s="30"/>
      <c r="K29" s="30" t="n">
        <v>122240589</v>
      </c>
      <c r="L29" s="30"/>
      <c r="M29" s="30" t="n">
        <v>110382599</v>
      </c>
      <c r="N29" s="30"/>
      <c r="O29" s="30" t="n">
        <v>11857990</v>
      </c>
      <c r="P29" s="30"/>
      <c r="Q29" s="30" t="n">
        <v>103893841</v>
      </c>
      <c r="R29" s="30"/>
      <c r="S29" s="30" t="n">
        <v>93615242</v>
      </c>
      <c r="T29" s="30" t="n">
        <v>10278599</v>
      </c>
      <c r="U29" s="30"/>
      <c r="V29" s="30" t="n">
        <v>5367587</v>
      </c>
      <c r="W29" s="30"/>
      <c r="X29" s="30" t="n">
        <v>3788196</v>
      </c>
      <c r="Y29" s="30"/>
      <c r="Z29" s="30" t="n">
        <v>1579391</v>
      </c>
      <c r="AA29" s="30"/>
    </row>
    <row r="30" customFormat="false" ht="25.5" hidden="false" customHeight="true" outlineLevel="0" collapsed="false">
      <c r="A30" s="16" t="s">
        <v>19</v>
      </c>
      <c r="B30" s="30" t="n">
        <v>127168000</v>
      </c>
      <c r="C30" s="30"/>
      <c r="D30" s="30"/>
      <c r="E30" s="30" t="n">
        <v>115166000</v>
      </c>
      <c r="F30" s="30"/>
      <c r="G30" s="30"/>
      <c r="H30" s="30" t="n">
        <v>12002000</v>
      </c>
      <c r="I30" s="30"/>
      <c r="J30" s="30"/>
      <c r="K30" s="30" t="n">
        <v>140283036</v>
      </c>
      <c r="L30" s="30"/>
      <c r="M30" s="30" t="n">
        <v>128184694</v>
      </c>
      <c r="N30" s="30"/>
      <c r="O30" s="30" t="n">
        <v>12098342</v>
      </c>
      <c r="P30" s="30"/>
      <c r="Q30" s="30" t="n">
        <v>102179048</v>
      </c>
      <c r="R30" s="30"/>
      <c r="S30" s="30" t="n">
        <v>93434859</v>
      </c>
      <c r="T30" s="30" t="n">
        <v>8744189</v>
      </c>
      <c r="U30" s="30"/>
      <c r="V30" s="30" t="n">
        <v>8154081</v>
      </c>
      <c r="W30" s="30"/>
      <c r="X30" s="30" t="n">
        <v>5149927</v>
      </c>
      <c r="Y30" s="30"/>
      <c r="Z30" s="30" t="n">
        <v>3004154</v>
      </c>
      <c r="AA30" s="30"/>
    </row>
    <row r="31" s="74" customFormat="true" ht="25.5" hidden="false" customHeight="true" outlineLevel="0" collapsed="false">
      <c r="A31" s="16" t="s">
        <v>20</v>
      </c>
      <c r="B31" s="30" t="n">
        <v>151794000</v>
      </c>
      <c r="C31" s="30"/>
      <c r="D31" s="30"/>
      <c r="E31" s="30" t="n">
        <v>136480000</v>
      </c>
      <c r="F31" s="30"/>
      <c r="G31" s="30"/>
      <c r="H31" s="30" t="n">
        <v>15314000</v>
      </c>
      <c r="I31" s="30"/>
      <c r="J31" s="30"/>
      <c r="K31" s="30" t="n">
        <v>180032589</v>
      </c>
      <c r="L31" s="30"/>
      <c r="M31" s="30" t="n">
        <v>164094964</v>
      </c>
      <c r="N31" s="30"/>
      <c r="O31" s="30" t="n">
        <v>15937625</v>
      </c>
      <c r="P31" s="30"/>
      <c r="Q31" s="30" t="n">
        <v>128641824</v>
      </c>
      <c r="R31" s="30"/>
      <c r="S31" s="30" t="n">
        <v>117860204</v>
      </c>
      <c r="T31" s="30" t="n">
        <v>10781620</v>
      </c>
      <c r="U31" s="30"/>
      <c r="V31" s="30" t="n">
        <v>10790387</v>
      </c>
      <c r="W31" s="30"/>
      <c r="X31" s="30" t="n">
        <v>5712886</v>
      </c>
      <c r="Y31" s="30"/>
      <c r="Z31" s="30" t="n">
        <v>5077501</v>
      </c>
      <c r="AA31" s="30"/>
    </row>
    <row r="32" customFormat="false" ht="25.5" hidden="false" customHeight="true" outlineLevel="0" collapsed="false">
      <c r="A32" s="18" t="s">
        <v>21</v>
      </c>
      <c r="B32" s="37" t="n">
        <f aca="false">SUM(E32:J32)</f>
        <v>168267000</v>
      </c>
      <c r="C32" s="37"/>
      <c r="D32" s="37"/>
      <c r="E32" s="37" t="n">
        <v>157276000</v>
      </c>
      <c r="F32" s="37"/>
      <c r="G32" s="37"/>
      <c r="H32" s="37" t="n">
        <v>10991000</v>
      </c>
      <c r="I32" s="37"/>
      <c r="J32" s="37"/>
      <c r="K32" s="37" t="n">
        <f aca="false">SUM(M32:P32)</f>
        <v>208230692</v>
      </c>
      <c r="L32" s="37"/>
      <c r="M32" s="37" t="n">
        <v>197808793</v>
      </c>
      <c r="N32" s="37"/>
      <c r="O32" s="37" t="n">
        <v>10421899</v>
      </c>
      <c r="P32" s="37"/>
      <c r="Q32" s="37" t="n">
        <f aca="false">SUM(S32:U32)</f>
        <v>208866908</v>
      </c>
      <c r="R32" s="37"/>
      <c r="S32" s="37" t="n">
        <v>197797404</v>
      </c>
      <c r="T32" s="37" t="n">
        <v>11069504</v>
      </c>
      <c r="U32" s="37"/>
      <c r="V32" s="37" t="n">
        <f aca="false">SUM(X32:AA32)</f>
        <v>10646132</v>
      </c>
      <c r="W32" s="37"/>
      <c r="X32" s="37" t="n">
        <v>6929182</v>
      </c>
      <c r="Y32" s="37"/>
      <c r="Z32" s="37" t="n">
        <v>3716950</v>
      </c>
      <c r="AA32" s="37"/>
    </row>
    <row r="33" customFormat="false" ht="13.5" hidden="false" customHeight="false" outlineLevel="0" collapsed="false">
      <c r="M33" s="1"/>
      <c r="N33" s="1"/>
      <c r="O33" s="1"/>
      <c r="P33" s="1"/>
      <c r="Q33" s="1"/>
      <c r="R33" s="1"/>
      <c r="S33" s="6"/>
      <c r="AA33" s="2" t="s">
        <v>46</v>
      </c>
    </row>
  </sheetData>
  <mergeCells count="190">
    <mergeCell ref="A2:AA2"/>
    <mergeCell ref="A4:A6"/>
    <mergeCell ref="B4:C6"/>
    <mergeCell ref="D4:T4"/>
    <mergeCell ref="U4:Y4"/>
    <mergeCell ref="Z4:AA4"/>
    <mergeCell ref="D5:K5"/>
    <mergeCell ref="L5:T5"/>
    <mergeCell ref="U5:W5"/>
    <mergeCell ref="X5:Y5"/>
    <mergeCell ref="Z5:Z6"/>
    <mergeCell ref="AA5:AA6"/>
    <mergeCell ref="D6:E6"/>
    <mergeCell ref="F6:G6"/>
    <mergeCell ref="H6:I6"/>
    <mergeCell ref="J6:K6"/>
    <mergeCell ref="N6:O6"/>
    <mergeCell ref="B7:C7"/>
    <mergeCell ref="D7:E7"/>
    <mergeCell ref="F7:G7"/>
    <mergeCell ref="H7:I7"/>
    <mergeCell ref="J7:K7"/>
    <mergeCell ref="N7:O7"/>
    <mergeCell ref="B8:C8"/>
    <mergeCell ref="D8:E8"/>
    <mergeCell ref="F8:G8"/>
    <mergeCell ref="H8:I8"/>
    <mergeCell ref="J8:K8"/>
    <mergeCell ref="N8:O8"/>
    <mergeCell ref="B9:C9"/>
    <mergeCell ref="D9:E9"/>
    <mergeCell ref="F9:G9"/>
    <mergeCell ref="H9:I9"/>
    <mergeCell ref="J9:K9"/>
    <mergeCell ref="N9:O9"/>
    <mergeCell ref="B10:C10"/>
    <mergeCell ref="D10:E10"/>
    <mergeCell ref="F10:G10"/>
    <mergeCell ref="H10:I10"/>
    <mergeCell ref="J10:K10"/>
    <mergeCell ref="N10:O10"/>
    <mergeCell ref="B11:C11"/>
    <mergeCell ref="D11:E11"/>
    <mergeCell ref="F11:G11"/>
    <mergeCell ref="H11:I11"/>
    <mergeCell ref="J11:K11"/>
    <mergeCell ref="N11:O11"/>
    <mergeCell ref="B12:C12"/>
    <mergeCell ref="D12:E12"/>
    <mergeCell ref="F12:G12"/>
    <mergeCell ref="H12:I12"/>
    <mergeCell ref="J12:K12"/>
    <mergeCell ref="N12:O12"/>
    <mergeCell ref="B13:C13"/>
    <mergeCell ref="D13:E13"/>
    <mergeCell ref="F13:G13"/>
    <mergeCell ref="H13:I13"/>
    <mergeCell ref="J13:K13"/>
    <mergeCell ref="N13:O13"/>
    <mergeCell ref="B14:C14"/>
    <mergeCell ref="D14:E14"/>
    <mergeCell ref="F14:G14"/>
    <mergeCell ref="H14:I14"/>
    <mergeCell ref="J14:K14"/>
    <mergeCell ref="N14:O14"/>
    <mergeCell ref="B15:C15"/>
    <mergeCell ref="D15:E15"/>
    <mergeCell ref="F15:G15"/>
    <mergeCell ref="H15:I15"/>
    <mergeCell ref="J15:K15"/>
    <mergeCell ref="N15:O15"/>
    <mergeCell ref="B16:C16"/>
    <mergeCell ref="D16:E16"/>
    <mergeCell ref="F16:G16"/>
    <mergeCell ref="H16:I16"/>
    <mergeCell ref="J16:K16"/>
    <mergeCell ref="N16:O16"/>
    <mergeCell ref="B17:C17"/>
    <mergeCell ref="D17:E17"/>
    <mergeCell ref="F17:G17"/>
    <mergeCell ref="H17:I17"/>
    <mergeCell ref="J17:K17"/>
    <mergeCell ref="N17:O17"/>
    <mergeCell ref="B18:C18"/>
    <mergeCell ref="D18:E18"/>
    <mergeCell ref="F18:G18"/>
    <mergeCell ref="H18:I18"/>
    <mergeCell ref="J18:K18"/>
    <mergeCell ref="N18:O18"/>
    <mergeCell ref="B19:C19"/>
    <mergeCell ref="D19:E19"/>
    <mergeCell ref="F19:G19"/>
    <mergeCell ref="H19:I19"/>
    <mergeCell ref="J19:K19"/>
    <mergeCell ref="N19:O19"/>
    <mergeCell ref="B20:C20"/>
    <mergeCell ref="D20:E20"/>
    <mergeCell ref="F20:G20"/>
    <mergeCell ref="H20:I20"/>
    <mergeCell ref="J20:K20"/>
    <mergeCell ref="N20:O20"/>
    <mergeCell ref="B21:C21"/>
    <mergeCell ref="D21:E21"/>
    <mergeCell ref="F21:G21"/>
    <mergeCell ref="H21:I21"/>
    <mergeCell ref="J21:K21"/>
    <mergeCell ref="N21:O21"/>
    <mergeCell ref="A23:AA23"/>
    <mergeCell ref="A25:A26"/>
    <mergeCell ref="B25:J25"/>
    <mergeCell ref="K25:P25"/>
    <mergeCell ref="Q25:U25"/>
    <mergeCell ref="V25:AA25"/>
    <mergeCell ref="B26:D26"/>
    <mergeCell ref="E26:G26"/>
    <mergeCell ref="H26:J26"/>
    <mergeCell ref="K26:L26"/>
    <mergeCell ref="M26:N26"/>
    <mergeCell ref="O26:P26"/>
    <mergeCell ref="Q26:R26"/>
    <mergeCell ref="T26:U26"/>
    <mergeCell ref="V26:W26"/>
    <mergeCell ref="X26:Y26"/>
    <mergeCell ref="Z26:AA26"/>
    <mergeCell ref="B27:D27"/>
    <mergeCell ref="E27:G27"/>
    <mergeCell ref="H27:J27"/>
    <mergeCell ref="K27:L27"/>
    <mergeCell ref="M27:N27"/>
    <mergeCell ref="O27:P27"/>
    <mergeCell ref="Q27:R27"/>
    <mergeCell ref="T27:U27"/>
    <mergeCell ref="V27:W27"/>
    <mergeCell ref="X27:Y27"/>
    <mergeCell ref="Z27:AA27"/>
    <mergeCell ref="B28:D28"/>
    <mergeCell ref="E28:G28"/>
    <mergeCell ref="H28:J28"/>
    <mergeCell ref="K28:L28"/>
    <mergeCell ref="M28:N28"/>
    <mergeCell ref="O28:P28"/>
    <mergeCell ref="Q28:R28"/>
    <mergeCell ref="T28:U28"/>
    <mergeCell ref="V28:W28"/>
    <mergeCell ref="X28:Y28"/>
    <mergeCell ref="Z28:AA28"/>
    <mergeCell ref="B29:D29"/>
    <mergeCell ref="E29:G29"/>
    <mergeCell ref="H29:J29"/>
    <mergeCell ref="K29:L29"/>
    <mergeCell ref="M29:N29"/>
    <mergeCell ref="O29:P29"/>
    <mergeCell ref="Q29:R29"/>
    <mergeCell ref="T29:U29"/>
    <mergeCell ref="V29:W29"/>
    <mergeCell ref="X29:Y29"/>
    <mergeCell ref="Z29:AA29"/>
    <mergeCell ref="B30:D30"/>
    <mergeCell ref="E30:G30"/>
    <mergeCell ref="H30:J30"/>
    <mergeCell ref="K30:L30"/>
    <mergeCell ref="M30:N30"/>
    <mergeCell ref="O30:P30"/>
    <mergeCell ref="Q30:R30"/>
    <mergeCell ref="T30:U30"/>
    <mergeCell ref="V30:W30"/>
    <mergeCell ref="X30:Y30"/>
    <mergeCell ref="Z30:AA30"/>
    <mergeCell ref="B31:D31"/>
    <mergeCell ref="E31:G31"/>
    <mergeCell ref="H31:J31"/>
    <mergeCell ref="K31:L31"/>
    <mergeCell ref="M31:N31"/>
    <mergeCell ref="O31:P31"/>
    <mergeCell ref="Q31:R31"/>
    <mergeCell ref="T31:U31"/>
    <mergeCell ref="V31:W31"/>
    <mergeCell ref="X31:Y31"/>
    <mergeCell ref="Z31:AA31"/>
    <mergeCell ref="B32:D32"/>
    <mergeCell ref="E32:G32"/>
    <mergeCell ref="H32:J32"/>
    <mergeCell ref="K32:L32"/>
    <mergeCell ref="M32:N32"/>
    <mergeCell ref="O32:P32"/>
    <mergeCell ref="Q32:R32"/>
    <mergeCell ref="T32:U32"/>
    <mergeCell ref="V32:W32"/>
    <mergeCell ref="X32:Y32"/>
    <mergeCell ref="Z32:AA32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99"/>
    <col collapsed="false" customWidth="true" hidden="false" outlineLevel="0" max="3" min="3" style="1" width="10.1"/>
    <col collapsed="false" customWidth="true" hidden="false" outlineLevel="0" max="4" min="4" style="1" width="9.88"/>
    <col collapsed="false" customWidth="true" hidden="false" outlineLevel="0" max="5" min="5" style="1" width="9.99"/>
    <col collapsed="false" customWidth="true" hidden="false" outlineLevel="0" max="6" min="6" style="1" width="10.33"/>
    <col collapsed="false" customWidth="true" hidden="false" outlineLevel="0" max="7" min="7" style="1" width="9.21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75" t="s">
        <v>98</v>
      </c>
      <c r="B1" s="1" t="s">
        <v>99</v>
      </c>
    </row>
    <row r="2" customFormat="false" ht="30" hidden="false" customHeight="true" outlineLevel="0" collapsed="false">
      <c r="A2" s="76" t="s">
        <v>100</v>
      </c>
      <c r="B2" s="76"/>
      <c r="C2" s="76"/>
      <c r="D2" s="76"/>
      <c r="E2" s="76"/>
      <c r="F2" s="76"/>
      <c r="G2" s="76"/>
    </row>
    <row r="3" customFormat="false" ht="12.95" hidden="false" customHeight="true" outlineLevel="0" collapsed="false">
      <c r="A3" s="5" t="s">
        <v>50</v>
      </c>
      <c r="G3" s="6" t="s">
        <v>4</v>
      </c>
    </row>
    <row r="4" customFormat="false" ht="20.1" hidden="false" customHeight="true" outlineLevel="0" collapsed="false">
      <c r="A4" s="42" t="s">
        <v>5</v>
      </c>
      <c r="B4" s="43" t="s">
        <v>101</v>
      </c>
      <c r="C4" s="43"/>
      <c r="D4" s="43"/>
      <c r="E4" s="77" t="s">
        <v>102</v>
      </c>
      <c r="F4" s="77"/>
      <c r="G4" s="77"/>
    </row>
    <row r="5" customFormat="false" ht="20.1" hidden="false" customHeight="true" outlineLevel="0" collapsed="false">
      <c r="A5" s="42"/>
      <c r="B5" s="43" t="s">
        <v>8</v>
      </c>
      <c r="C5" s="43" t="s">
        <v>103</v>
      </c>
      <c r="D5" s="43" t="s">
        <v>104</v>
      </c>
      <c r="E5" s="43" t="s">
        <v>8</v>
      </c>
      <c r="F5" s="43" t="s">
        <v>103</v>
      </c>
      <c r="G5" s="77" t="s">
        <v>104</v>
      </c>
    </row>
    <row r="6" customFormat="false" ht="37.7" hidden="false" customHeight="true" outlineLevel="0" collapsed="false">
      <c r="A6" s="12" t="s">
        <v>16</v>
      </c>
      <c r="B6" s="13" t="n">
        <v>115346638</v>
      </c>
      <c r="C6" s="13" t="n">
        <v>103227387</v>
      </c>
      <c r="D6" s="13" t="n">
        <v>12116251</v>
      </c>
      <c r="E6" s="13" t="n">
        <v>112727623</v>
      </c>
      <c r="F6" s="13" t="n">
        <v>100573545</v>
      </c>
      <c r="G6" s="13" t="n">
        <v>12154078</v>
      </c>
    </row>
    <row r="7" customFormat="false" ht="37.7" hidden="false" customHeight="true" outlineLevel="0" collapsed="false">
      <c r="A7" s="12" t="s">
        <v>17</v>
      </c>
      <c r="B7" s="13" t="n">
        <v>126412832</v>
      </c>
      <c r="C7" s="13" t="n">
        <v>115520868</v>
      </c>
      <c r="D7" s="13" t="n">
        <v>10891964</v>
      </c>
      <c r="E7" s="13" t="n">
        <v>125489046</v>
      </c>
      <c r="F7" s="13" t="n">
        <v>114700214</v>
      </c>
      <c r="G7" s="13" t="n">
        <v>10788832</v>
      </c>
    </row>
    <row r="8" customFormat="false" ht="37.7" hidden="false" customHeight="true" outlineLevel="0" collapsed="false">
      <c r="A8" s="16" t="s">
        <v>18</v>
      </c>
      <c r="B8" s="17" t="n">
        <v>122111151</v>
      </c>
      <c r="C8" s="17" t="n">
        <v>110152718</v>
      </c>
      <c r="D8" s="17" t="n">
        <v>11958433</v>
      </c>
      <c r="E8" s="17" t="n">
        <v>122240589</v>
      </c>
      <c r="F8" s="17" t="n">
        <v>110382599</v>
      </c>
      <c r="G8" s="17" t="n">
        <v>11857990</v>
      </c>
    </row>
    <row r="9" customFormat="false" ht="37.7" hidden="false" customHeight="true" outlineLevel="0" collapsed="false">
      <c r="A9" s="16" t="s">
        <v>19</v>
      </c>
      <c r="B9" s="17" t="n">
        <v>127168000</v>
      </c>
      <c r="C9" s="17" t="n">
        <v>115166000</v>
      </c>
      <c r="D9" s="17" t="n">
        <v>12002000</v>
      </c>
      <c r="E9" s="17" t="n">
        <v>140283036</v>
      </c>
      <c r="F9" s="17" t="n">
        <v>128184694</v>
      </c>
      <c r="G9" s="17" t="n">
        <v>12098342</v>
      </c>
    </row>
    <row r="10" customFormat="false" ht="37.7" hidden="false" customHeight="true" outlineLevel="0" collapsed="false">
      <c r="A10" s="16" t="s">
        <v>20</v>
      </c>
      <c r="B10" s="17" t="n">
        <v>151794000</v>
      </c>
      <c r="C10" s="17" t="n">
        <v>136480000</v>
      </c>
      <c r="D10" s="17" t="n">
        <v>15314000</v>
      </c>
      <c r="E10" s="17" t="n">
        <v>180032589</v>
      </c>
      <c r="F10" s="17" t="n">
        <v>164094964</v>
      </c>
      <c r="G10" s="17" t="n">
        <v>15937625</v>
      </c>
    </row>
    <row r="11" s="21" customFormat="true" ht="37.7" hidden="false" customHeight="true" outlineLevel="0" collapsed="false">
      <c r="A11" s="18" t="s">
        <v>21</v>
      </c>
      <c r="B11" s="19" t="n">
        <f aca="false">SUM(C11:D11)</f>
        <v>168267000</v>
      </c>
      <c r="C11" s="19" t="n">
        <v>157276000</v>
      </c>
      <c r="D11" s="19" t="n">
        <v>10991000</v>
      </c>
      <c r="E11" s="19" t="n">
        <f aca="false">SUM(F11:G11)</f>
        <v>208230690</v>
      </c>
      <c r="F11" s="19" t="n">
        <v>197808792</v>
      </c>
      <c r="G11" s="19" t="n">
        <v>10421898</v>
      </c>
    </row>
    <row r="12" customFormat="false" ht="57.95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</row>
    <row r="13" customFormat="false" ht="20.1" hidden="false" customHeight="true" outlineLevel="0" collapsed="false">
      <c r="A13" s="42" t="s">
        <v>5</v>
      </c>
      <c r="B13" s="43" t="s">
        <v>105</v>
      </c>
      <c r="C13" s="43"/>
      <c r="D13" s="43"/>
      <c r="E13" s="77" t="s">
        <v>106</v>
      </c>
      <c r="F13" s="77"/>
      <c r="G13" s="77"/>
    </row>
    <row r="14" customFormat="false" ht="20.1" hidden="false" customHeight="true" outlineLevel="0" collapsed="false">
      <c r="A14" s="42"/>
      <c r="B14" s="43" t="s">
        <v>8</v>
      </c>
      <c r="C14" s="43" t="s">
        <v>103</v>
      </c>
      <c r="D14" s="43" t="s">
        <v>104</v>
      </c>
      <c r="E14" s="43" t="s">
        <v>8</v>
      </c>
      <c r="F14" s="43" t="s">
        <v>103</v>
      </c>
      <c r="G14" s="77" t="s">
        <v>104</v>
      </c>
    </row>
    <row r="15" customFormat="false" ht="37.7" hidden="false" customHeight="true" outlineLevel="0" collapsed="false">
      <c r="A15" s="12" t="s">
        <v>16</v>
      </c>
      <c r="B15" s="13" t="n">
        <v>96332576</v>
      </c>
      <c r="C15" s="13" t="n">
        <v>85333124</v>
      </c>
      <c r="D15" s="13" t="n">
        <v>10999452</v>
      </c>
      <c r="E15" s="13" t="n">
        <v>16395047</v>
      </c>
      <c r="F15" s="13" t="n">
        <v>15240421</v>
      </c>
      <c r="G15" s="13" t="n">
        <v>1154626</v>
      </c>
    </row>
    <row r="16" customFormat="false" ht="37.7" hidden="false" customHeight="true" outlineLevel="0" collapsed="false">
      <c r="A16" s="12" t="s">
        <v>17</v>
      </c>
      <c r="B16" s="13" t="n">
        <v>102285085</v>
      </c>
      <c r="C16" s="13" t="n">
        <v>92395654</v>
      </c>
      <c r="D16" s="13" t="n">
        <v>9889431</v>
      </c>
      <c r="E16" s="13" t="n">
        <v>23203961</v>
      </c>
      <c r="F16" s="13" t="n">
        <v>22304560</v>
      </c>
      <c r="G16" s="13" t="n">
        <v>899401</v>
      </c>
    </row>
    <row r="17" customFormat="false" ht="37.7" hidden="false" customHeight="true" outlineLevel="0" collapsed="false">
      <c r="A17" s="16" t="s">
        <v>18</v>
      </c>
      <c r="B17" s="17" t="n">
        <v>103893841</v>
      </c>
      <c r="C17" s="17" t="n">
        <v>93615242</v>
      </c>
      <c r="D17" s="17" t="n">
        <v>10278599</v>
      </c>
      <c r="E17" s="17" t="n">
        <v>5367587</v>
      </c>
      <c r="F17" s="17" t="n">
        <v>3788196</v>
      </c>
      <c r="G17" s="17" t="n">
        <v>1579391</v>
      </c>
    </row>
    <row r="18" customFormat="false" ht="37.7" hidden="false" customHeight="true" outlineLevel="0" collapsed="false">
      <c r="A18" s="16" t="s">
        <v>19</v>
      </c>
      <c r="B18" s="17" t="n">
        <v>102179048</v>
      </c>
      <c r="C18" s="17" t="n">
        <v>93434859</v>
      </c>
      <c r="D18" s="17" t="n">
        <v>8744189</v>
      </c>
      <c r="E18" s="17" t="n">
        <v>8154081</v>
      </c>
      <c r="F18" s="17" t="n">
        <v>5149927</v>
      </c>
      <c r="G18" s="17" t="n">
        <v>3004154</v>
      </c>
    </row>
    <row r="19" s="33" customFormat="true" ht="37.7" hidden="false" customHeight="true" outlineLevel="0" collapsed="false">
      <c r="A19" s="16" t="s">
        <v>20</v>
      </c>
      <c r="B19" s="17" t="n">
        <v>128641824</v>
      </c>
      <c r="C19" s="17" t="n">
        <v>117860204</v>
      </c>
      <c r="D19" s="17" t="n">
        <v>10781620</v>
      </c>
      <c r="E19" s="17" t="n">
        <v>10790387</v>
      </c>
      <c r="F19" s="17" t="n">
        <v>5712886</v>
      </c>
      <c r="G19" s="17" t="n">
        <v>5077501</v>
      </c>
    </row>
    <row r="20" s="21" customFormat="true" ht="37.7" hidden="false" customHeight="true" outlineLevel="0" collapsed="false">
      <c r="A20" s="18" t="s">
        <v>21</v>
      </c>
      <c r="B20" s="34" t="n">
        <f aca="false">SUM(C20:D20)</f>
        <v>132774502</v>
      </c>
      <c r="C20" s="34" t="n">
        <v>127137736</v>
      </c>
      <c r="D20" s="34" t="n">
        <v>5636766</v>
      </c>
      <c r="E20" s="34" t="n">
        <f aca="false">SUM(F20:G20)</f>
        <v>10646132</v>
      </c>
      <c r="F20" s="34" t="n">
        <v>6929182</v>
      </c>
      <c r="G20" s="34" t="n">
        <v>3716950</v>
      </c>
    </row>
    <row r="21" customFormat="false" ht="12.95" hidden="false" customHeight="true" outlineLevel="0" collapsed="false">
      <c r="G21" s="2" t="s">
        <v>46</v>
      </c>
    </row>
  </sheetData>
  <mergeCells count="8">
    <mergeCell ref="A2:G2"/>
    <mergeCell ref="A4:A5"/>
    <mergeCell ref="B4:D4"/>
    <mergeCell ref="E4:G4"/>
    <mergeCell ref="A12:G12"/>
    <mergeCell ref="A13:A14"/>
    <mergeCell ref="B13:D13"/>
    <mergeCell ref="E13:G13"/>
  </mergeCells>
  <printOptions headings="false" gridLines="false" gridLinesSet="true" horizontalCentered="false" verticalCentered="false"/>
  <pageMargins left="1.06319444444444" right="0.940277777777778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A33"/>
    </sheetView>
  </sheetViews>
  <sheetFormatPr defaultColWidth="8.8828125" defaultRowHeight="13.5" zeroHeight="false" outlineLevelRow="0" outlineLevelCol="0"/>
  <cols>
    <col collapsed="false" customWidth="true" hidden="false" outlineLevel="0" max="1" min="1" style="56" width="8.77"/>
    <col collapsed="false" customWidth="true" hidden="false" outlineLevel="0" max="2" min="2" style="56" width="10.88"/>
    <col collapsed="false" customWidth="true" hidden="false" outlineLevel="0" max="4" min="3" style="56" width="9.44"/>
    <col collapsed="false" customWidth="true" hidden="false" outlineLevel="0" max="7" min="5" style="56" width="3.33"/>
    <col collapsed="false" customWidth="true" hidden="false" outlineLevel="0" max="10" min="8" style="56" width="8.77"/>
    <col collapsed="false" customWidth="false" hidden="false" outlineLevel="0" max="257" min="11" style="56" width="8.88"/>
  </cols>
  <sheetData>
    <row r="1" customFormat="false" ht="12.95" hidden="false" customHeight="true" outlineLevel="0" collapsed="false">
      <c r="A1" s="41" t="s">
        <v>98</v>
      </c>
    </row>
    <row r="2" s="79" customFormat="true" ht="30" hidden="false" customHeight="true" outlineLevel="0" collapsed="false">
      <c r="A2" s="78" t="s">
        <v>107</v>
      </c>
      <c r="B2" s="78"/>
      <c r="C2" s="78"/>
      <c r="D2" s="78"/>
      <c r="E2" s="78"/>
      <c r="F2" s="78"/>
      <c r="G2" s="78"/>
      <c r="H2" s="78"/>
      <c r="I2" s="78"/>
      <c r="J2" s="78"/>
    </row>
    <row r="3" s="79" customFormat="true" ht="12.95" hidden="false" customHeight="true" outlineLevel="0" collapsed="false">
      <c r="A3" s="80" t="s">
        <v>3</v>
      </c>
      <c r="B3" s="81"/>
      <c r="C3" s="81"/>
      <c r="D3" s="81"/>
      <c r="E3" s="81"/>
      <c r="F3" s="81"/>
      <c r="G3" s="81"/>
      <c r="H3" s="81"/>
      <c r="I3" s="81"/>
      <c r="J3" s="82" t="s">
        <v>4</v>
      </c>
    </row>
    <row r="4" customFormat="false" ht="10.5" hidden="false" customHeight="true" outlineLevel="0" collapsed="false">
      <c r="A4" s="83" t="s">
        <v>5</v>
      </c>
      <c r="B4" s="84" t="s">
        <v>108</v>
      </c>
      <c r="C4" s="85" t="s">
        <v>109</v>
      </c>
      <c r="D4" s="85"/>
      <c r="E4" s="85"/>
      <c r="F4" s="85"/>
      <c r="G4" s="85"/>
      <c r="H4" s="85"/>
      <c r="I4" s="85"/>
      <c r="J4" s="85"/>
      <c r="K4" s="86"/>
      <c r="L4" s="86"/>
      <c r="M4" s="86"/>
      <c r="N4" s="86"/>
    </row>
    <row r="5" customFormat="false" ht="10.5" hidden="false" customHeight="true" outlineLevel="0" collapsed="false">
      <c r="A5" s="83"/>
      <c r="B5" s="84"/>
      <c r="C5" s="85" t="s">
        <v>110</v>
      </c>
      <c r="D5" s="85"/>
      <c r="E5" s="85"/>
      <c r="F5" s="85"/>
      <c r="G5" s="85"/>
      <c r="H5" s="85"/>
      <c r="I5" s="85"/>
      <c r="J5" s="85"/>
      <c r="K5" s="86"/>
      <c r="L5" s="86"/>
      <c r="M5" s="86"/>
      <c r="N5" s="86"/>
    </row>
    <row r="6" customFormat="false" ht="10.5" hidden="false" customHeight="true" outlineLevel="0" collapsed="false">
      <c r="A6" s="83"/>
      <c r="B6" s="84"/>
      <c r="C6" s="87" t="s">
        <v>111</v>
      </c>
      <c r="D6" s="87" t="s">
        <v>112</v>
      </c>
      <c r="E6" s="87"/>
      <c r="F6" s="87"/>
      <c r="G6" s="87" t="s">
        <v>113</v>
      </c>
      <c r="H6" s="87"/>
      <c r="I6" s="87" t="s">
        <v>114</v>
      </c>
      <c r="J6" s="88" t="s">
        <v>115</v>
      </c>
      <c r="K6" s="86"/>
      <c r="L6" s="86"/>
      <c r="M6" s="86"/>
      <c r="N6" s="86"/>
    </row>
    <row r="7" customFormat="false" ht="10.5" hidden="false" customHeight="true" outlineLevel="0" collapsed="false">
      <c r="A7" s="83"/>
      <c r="B7" s="84"/>
      <c r="C7" s="89" t="s">
        <v>116</v>
      </c>
      <c r="D7" s="89" t="s">
        <v>117</v>
      </c>
      <c r="E7" s="89"/>
      <c r="F7" s="89"/>
      <c r="G7" s="89" t="s">
        <v>118</v>
      </c>
      <c r="H7" s="89"/>
      <c r="I7" s="89" t="s">
        <v>119</v>
      </c>
      <c r="J7" s="88"/>
      <c r="K7" s="86"/>
      <c r="L7" s="86"/>
      <c r="M7" s="86"/>
      <c r="N7" s="86"/>
    </row>
    <row r="8" customFormat="false" ht="19.7" hidden="false" customHeight="true" outlineLevel="0" collapsed="false">
      <c r="A8" s="90" t="n">
        <v>1997</v>
      </c>
      <c r="B8" s="52" t="s">
        <v>35</v>
      </c>
      <c r="C8" s="52" t="s">
        <v>35</v>
      </c>
      <c r="D8" s="50" t="s">
        <v>35</v>
      </c>
      <c r="E8" s="50"/>
      <c r="F8" s="50"/>
      <c r="G8" s="50" t="s">
        <v>35</v>
      </c>
      <c r="H8" s="50"/>
      <c r="I8" s="52" t="s">
        <v>35</v>
      </c>
      <c r="J8" s="52" t="s">
        <v>35</v>
      </c>
      <c r="K8" s="86"/>
      <c r="L8" s="86"/>
      <c r="M8" s="86"/>
      <c r="N8" s="86"/>
    </row>
    <row r="9" customFormat="false" ht="19.7" hidden="false" customHeight="true" outlineLevel="0" collapsed="false">
      <c r="A9" s="90" t="n">
        <v>1998</v>
      </c>
      <c r="B9" s="52" t="s">
        <v>35</v>
      </c>
      <c r="C9" s="52" t="s">
        <v>35</v>
      </c>
      <c r="D9" s="50" t="s">
        <v>35</v>
      </c>
      <c r="E9" s="50"/>
      <c r="F9" s="50"/>
      <c r="G9" s="50" t="s">
        <v>35</v>
      </c>
      <c r="H9" s="50"/>
      <c r="I9" s="52" t="s">
        <v>35</v>
      </c>
      <c r="J9" s="52" t="s">
        <v>35</v>
      </c>
      <c r="K9" s="86"/>
      <c r="L9" s="86"/>
      <c r="M9" s="86"/>
      <c r="N9" s="86"/>
    </row>
    <row r="10" customFormat="false" ht="19.7" hidden="false" customHeight="true" outlineLevel="0" collapsed="false">
      <c r="A10" s="91" t="n">
        <v>1999</v>
      </c>
      <c r="B10" s="92" t="n">
        <v>110383</v>
      </c>
      <c r="C10" s="93" t="n">
        <v>78</v>
      </c>
      <c r="D10" s="93" t="n">
        <v>1038</v>
      </c>
      <c r="E10" s="93"/>
      <c r="F10" s="93"/>
      <c r="G10" s="93" t="n">
        <v>930</v>
      </c>
      <c r="H10" s="93"/>
      <c r="I10" s="93" t="n">
        <v>9</v>
      </c>
      <c r="J10" s="93" t="n">
        <v>1238</v>
      </c>
      <c r="K10" s="86"/>
      <c r="L10" s="86"/>
      <c r="M10" s="86"/>
      <c r="N10" s="86"/>
    </row>
    <row r="11" customFormat="false" ht="19.7" hidden="false" customHeight="true" outlineLevel="0" collapsed="false">
      <c r="A11" s="91" t="s">
        <v>19</v>
      </c>
      <c r="B11" s="49" t="n">
        <v>128184</v>
      </c>
      <c r="C11" s="94" t="n">
        <v>65</v>
      </c>
      <c r="D11" s="94" t="n">
        <v>1177</v>
      </c>
      <c r="E11" s="94"/>
      <c r="F11" s="94"/>
      <c r="G11" s="94" t="n">
        <v>403</v>
      </c>
      <c r="H11" s="94"/>
      <c r="I11" s="94" t="n">
        <v>8</v>
      </c>
      <c r="J11" s="94" t="n">
        <v>1173</v>
      </c>
      <c r="K11" s="86"/>
      <c r="L11" s="86"/>
      <c r="M11" s="86"/>
      <c r="N11" s="86"/>
    </row>
    <row r="12" s="99" customFormat="true" ht="19.7" hidden="false" customHeight="true" outlineLevel="0" collapsed="false">
      <c r="A12" s="91" t="s">
        <v>20</v>
      </c>
      <c r="B12" s="95" t="n">
        <v>164094</v>
      </c>
      <c r="C12" s="96" t="n">
        <v>74</v>
      </c>
      <c r="D12" s="96" t="n">
        <v>1931</v>
      </c>
      <c r="E12" s="96"/>
      <c r="F12" s="96"/>
      <c r="G12" s="96" t="n">
        <v>145</v>
      </c>
      <c r="H12" s="96"/>
      <c r="I12" s="97" t="s">
        <v>35</v>
      </c>
      <c r="J12" s="96" t="n">
        <v>1638</v>
      </c>
      <c r="K12" s="98"/>
      <c r="L12" s="98"/>
      <c r="M12" s="98"/>
      <c r="N12" s="98"/>
    </row>
    <row r="13" s="79" customFormat="true" ht="19.7" hidden="false" customHeight="true" outlineLevel="0" collapsed="false">
      <c r="A13" s="100" t="s">
        <v>21</v>
      </c>
      <c r="B13" s="101" t="n">
        <f aca="false">SUM(C13,D13,G13,I13,J13,B26,C26,D26,E26,H26,I26,J26,B39,C39,D39,E39,H39,I39,J39)</f>
        <v>197808</v>
      </c>
      <c r="C13" s="102" t="n">
        <v>236</v>
      </c>
      <c r="D13" s="102" t="n">
        <v>2197</v>
      </c>
      <c r="E13" s="102"/>
      <c r="F13" s="102"/>
      <c r="G13" s="102" t="n">
        <v>156</v>
      </c>
      <c r="H13" s="102"/>
      <c r="I13" s="103" t="s">
        <v>35</v>
      </c>
      <c r="J13" s="102" t="n">
        <v>1789</v>
      </c>
      <c r="K13" s="104"/>
      <c r="L13" s="104"/>
      <c r="M13" s="104"/>
      <c r="N13" s="104"/>
    </row>
    <row r="14" customFormat="false" ht="12.95" hidden="false" customHeight="true" outlineLevel="0" collapsed="false">
      <c r="A14" s="91"/>
      <c r="B14" s="91"/>
      <c r="C14" s="105"/>
      <c r="D14" s="106"/>
      <c r="E14" s="106"/>
      <c r="F14" s="106"/>
      <c r="G14" s="106"/>
      <c r="H14" s="106"/>
      <c r="I14" s="105"/>
      <c r="J14" s="105"/>
      <c r="K14" s="86"/>
      <c r="L14" s="86"/>
      <c r="M14" s="86"/>
      <c r="N14" s="86"/>
    </row>
    <row r="15" customFormat="false" ht="32.1" hidden="false" customHeight="true" outlineLevel="0" collapsed="false">
      <c r="A15" s="107" t="s">
        <v>22</v>
      </c>
      <c r="B15" s="107"/>
      <c r="C15" s="107"/>
      <c r="D15" s="107"/>
      <c r="E15" s="107"/>
      <c r="F15" s="107"/>
      <c r="G15" s="107"/>
      <c r="H15" s="107"/>
      <c r="I15" s="107"/>
      <c r="J15" s="107"/>
      <c r="K15" s="86"/>
      <c r="L15" s="86"/>
      <c r="M15" s="86"/>
      <c r="N15" s="86"/>
    </row>
    <row r="16" customFormat="false" ht="12.9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86"/>
      <c r="L16" s="86"/>
      <c r="M16" s="86"/>
      <c r="N16" s="86"/>
    </row>
    <row r="17" customFormat="false" ht="10.5" hidden="false" customHeight="true" outlineLevel="0" collapsed="false">
      <c r="A17" s="83" t="s">
        <v>5</v>
      </c>
      <c r="B17" s="109" t="s">
        <v>120</v>
      </c>
      <c r="C17" s="109"/>
      <c r="D17" s="109"/>
      <c r="E17" s="109"/>
      <c r="F17" s="109"/>
      <c r="G17" s="109"/>
      <c r="H17" s="109"/>
      <c r="I17" s="109"/>
      <c r="J17" s="109"/>
      <c r="K17" s="86"/>
      <c r="L17" s="86"/>
      <c r="M17" s="86"/>
      <c r="N17" s="86"/>
    </row>
    <row r="18" customFormat="false" ht="10.5" hidden="false" customHeight="true" outlineLevel="0" collapsed="false">
      <c r="A18" s="83"/>
      <c r="B18" s="109" t="s">
        <v>121</v>
      </c>
      <c r="C18" s="109"/>
      <c r="D18" s="109"/>
      <c r="E18" s="109"/>
      <c r="F18" s="109"/>
      <c r="G18" s="109"/>
      <c r="H18" s="109"/>
      <c r="I18" s="109"/>
      <c r="J18" s="109"/>
      <c r="K18" s="86"/>
      <c r="L18" s="86"/>
      <c r="M18" s="86"/>
      <c r="N18" s="86"/>
    </row>
    <row r="19" customFormat="false" ht="10.5" hidden="false" customHeight="true" outlineLevel="0" collapsed="false">
      <c r="A19" s="83"/>
      <c r="B19" s="110" t="s">
        <v>122</v>
      </c>
      <c r="C19" s="111" t="s">
        <v>123</v>
      </c>
      <c r="D19" s="84" t="s">
        <v>124</v>
      </c>
      <c r="E19" s="111" t="s">
        <v>125</v>
      </c>
      <c r="F19" s="111"/>
      <c r="G19" s="111"/>
      <c r="H19" s="111" t="s">
        <v>126</v>
      </c>
      <c r="I19" s="84" t="s">
        <v>127</v>
      </c>
      <c r="J19" s="85" t="s">
        <v>128</v>
      </c>
      <c r="K19" s="86"/>
      <c r="L19" s="86"/>
      <c r="M19" s="86"/>
      <c r="N19" s="86"/>
    </row>
    <row r="20" customFormat="false" ht="10.5" hidden="false" customHeight="true" outlineLevel="0" collapsed="false">
      <c r="A20" s="83"/>
      <c r="B20" s="112" t="s">
        <v>116</v>
      </c>
      <c r="C20" s="113" t="s">
        <v>129</v>
      </c>
      <c r="D20" s="84"/>
      <c r="E20" s="113" t="s">
        <v>130</v>
      </c>
      <c r="F20" s="113"/>
      <c r="G20" s="113"/>
      <c r="H20" s="113" t="s">
        <v>131</v>
      </c>
      <c r="I20" s="84"/>
      <c r="J20" s="85"/>
      <c r="K20" s="86"/>
      <c r="L20" s="86"/>
      <c r="M20" s="86"/>
      <c r="N20" s="86"/>
    </row>
    <row r="21" customFormat="false" ht="19.7" hidden="false" customHeight="true" outlineLevel="0" collapsed="false">
      <c r="A21" s="91" t="n">
        <v>1997</v>
      </c>
      <c r="B21" s="50" t="s">
        <v>35</v>
      </c>
      <c r="C21" s="50" t="s">
        <v>35</v>
      </c>
      <c r="D21" s="50" t="s">
        <v>35</v>
      </c>
      <c r="E21" s="50" t="s">
        <v>35</v>
      </c>
      <c r="F21" s="50"/>
      <c r="G21" s="50"/>
      <c r="H21" s="50" t="s">
        <v>35</v>
      </c>
      <c r="I21" s="50" t="s">
        <v>35</v>
      </c>
      <c r="J21" s="50" t="s">
        <v>35</v>
      </c>
      <c r="K21" s="86"/>
      <c r="L21" s="86"/>
      <c r="M21" s="86"/>
      <c r="N21" s="86"/>
    </row>
    <row r="22" customFormat="false" ht="19.7" hidden="false" customHeight="true" outlineLevel="0" collapsed="false">
      <c r="A22" s="91" t="n">
        <v>1998</v>
      </c>
      <c r="B22" s="50" t="s">
        <v>35</v>
      </c>
      <c r="C22" s="50" t="s">
        <v>35</v>
      </c>
      <c r="D22" s="50" t="s">
        <v>35</v>
      </c>
      <c r="E22" s="50" t="s">
        <v>35</v>
      </c>
      <c r="F22" s="50"/>
      <c r="G22" s="50"/>
      <c r="H22" s="50" t="s">
        <v>35</v>
      </c>
      <c r="I22" s="50" t="s">
        <v>35</v>
      </c>
      <c r="J22" s="50" t="s">
        <v>35</v>
      </c>
      <c r="K22" s="86"/>
      <c r="L22" s="86"/>
      <c r="M22" s="86"/>
      <c r="N22" s="86"/>
    </row>
    <row r="23" customFormat="false" ht="19.7" hidden="false" customHeight="true" outlineLevel="0" collapsed="false">
      <c r="A23" s="91" t="n">
        <v>1999</v>
      </c>
      <c r="B23" s="92" t="n">
        <v>202</v>
      </c>
      <c r="C23" s="50" t="s">
        <v>35</v>
      </c>
      <c r="D23" s="92" t="n">
        <v>23374</v>
      </c>
      <c r="E23" s="50" t="s">
        <v>35</v>
      </c>
      <c r="F23" s="50"/>
      <c r="G23" s="50"/>
      <c r="H23" s="50" t="s">
        <v>35</v>
      </c>
      <c r="I23" s="92" t="n">
        <v>3</v>
      </c>
      <c r="J23" s="92" t="n">
        <v>348</v>
      </c>
      <c r="K23" s="86"/>
      <c r="L23" s="86"/>
      <c r="M23" s="86"/>
      <c r="N23" s="86"/>
    </row>
    <row r="24" customFormat="false" ht="19.7" hidden="false" customHeight="true" outlineLevel="0" collapsed="false">
      <c r="A24" s="91" t="s">
        <v>19</v>
      </c>
      <c r="B24" s="49" t="n">
        <v>369</v>
      </c>
      <c r="C24" s="49" t="n">
        <v>3788</v>
      </c>
      <c r="D24" s="49" t="n">
        <v>12979</v>
      </c>
      <c r="E24" s="50" t="s">
        <v>35</v>
      </c>
      <c r="F24" s="50"/>
      <c r="G24" s="50"/>
      <c r="H24" s="50" t="s">
        <v>35</v>
      </c>
      <c r="I24" s="49" t="n">
        <v>7</v>
      </c>
      <c r="J24" s="49" t="n">
        <v>959</v>
      </c>
      <c r="K24" s="86"/>
      <c r="L24" s="86"/>
      <c r="M24" s="86"/>
      <c r="N24" s="86"/>
    </row>
    <row r="25" s="74" customFormat="true" ht="19.7" hidden="false" customHeight="true" outlineLevel="0" collapsed="false">
      <c r="A25" s="91" t="s">
        <v>20</v>
      </c>
      <c r="B25" s="92" t="n">
        <v>468</v>
      </c>
      <c r="C25" s="92" t="n">
        <v>5270</v>
      </c>
      <c r="D25" s="92" t="n">
        <v>29601</v>
      </c>
      <c r="E25" s="114" t="s">
        <v>35</v>
      </c>
      <c r="F25" s="114"/>
      <c r="G25" s="114"/>
      <c r="H25" s="50" t="s">
        <v>35</v>
      </c>
      <c r="I25" s="92" t="n">
        <v>25</v>
      </c>
      <c r="J25" s="92" t="n">
        <v>613</v>
      </c>
      <c r="K25" s="98"/>
      <c r="L25" s="98"/>
      <c r="M25" s="98"/>
      <c r="N25" s="98"/>
    </row>
    <row r="26" s="79" customFormat="true" ht="19.7" hidden="false" customHeight="true" outlineLevel="0" collapsed="false">
      <c r="A26" s="100" t="s">
        <v>21</v>
      </c>
      <c r="B26" s="115" t="n">
        <v>1999</v>
      </c>
      <c r="C26" s="115" t="n">
        <v>7949</v>
      </c>
      <c r="D26" s="115" t="n">
        <v>40521</v>
      </c>
      <c r="E26" s="116" t="s">
        <v>35</v>
      </c>
      <c r="F26" s="116"/>
      <c r="G26" s="116"/>
      <c r="H26" s="116" t="s">
        <v>35</v>
      </c>
      <c r="I26" s="115" t="n">
        <v>276</v>
      </c>
      <c r="J26" s="115" t="n">
        <v>949</v>
      </c>
      <c r="K26" s="104"/>
      <c r="L26" s="104"/>
      <c r="M26" s="104"/>
      <c r="N26" s="104"/>
    </row>
    <row r="27" customFormat="false" ht="12.9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86"/>
      <c r="L27" s="86"/>
      <c r="M27" s="86"/>
      <c r="N27" s="86"/>
    </row>
    <row r="28" customFormat="false" ht="32.1" hidden="false" customHeight="true" outlineLevel="0" collapsed="false">
      <c r="A28" s="107" t="s">
        <v>22</v>
      </c>
      <c r="B28" s="107"/>
      <c r="C28" s="107"/>
      <c r="D28" s="107"/>
      <c r="E28" s="107"/>
      <c r="F28" s="107"/>
      <c r="G28" s="107"/>
      <c r="H28" s="107"/>
      <c r="I28" s="107"/>
      <c r="J28" s="107"/>
      <c r="K28" s="86"/>
      <c r="L28" s="86"/>
      <c r="M28" s="86"/>
      <c r="N28" s="86"/>
    </row>
    <row r="29" customFormat="false" ht="12.95" hidden="false" customHeight="true" outlineLevel="0" collapsed="false">
      <c r="A29" s="90"/>
      <c r="B29" s="90"/>
      <c r="C29" s="90"/>
      <c r="D29" s="90"/>
      <c r="E29" s="91"/>
      <c r="F29" s="91"/>
      <c r="G29" s="91"/>
      <c r="H29" s="90"/>
      <c r="I29" s="90"/>
      <c r="J29" s="90"/>
      <c r="K29" s="86"/>
      <c r="L29" s="86"/>
      <c r="M29" s="86"/>
      <c r="N29" s="86"/>
    </row>
    <row r="30" customFormat="false" ht="12" hidden="false" customHeight="true" outlineLevel="0" collapsed="false">
      <c r="A30" s="83" t="s">
        <v>5</v>
      </c>
      <c r="B30" s="84" t="s">
        <v>132</v>
      </c>
      <c r="C30" s="85" t="s">
        <v>133</v>
      </c>
      <c r="D30" s="117" t="s">
        <v>134</v>
      </c>
      <c r="E30" s="72" t="s">
        <v>135</v>
      </c>
      <c r="F30" s="72"/>
      <c r="G30" s="72"/>
      <c r="H30" s="72" t="s">
        <v>136</v>
      </c>
      <c r="I30" s="118" t="s">
        <v>137</v>
      </c>
      <c r="J30" s="85" t="s">
        <v>138</v>
      </c>
      <c r="K30" s="86"/>
      <c r="L30" s="86"/>
      <c r="M30" s="86"/>
      <c r="N30" s="86"/>
    </row>
    <row r="31" customFormat="false" ht="12" hidden="false" customHeight="true" outlineLevel="0" collapsed="false">
      <c r="A31" s="83"/>
      <c r="B31" s="113" t="s">
        <v>139</v>
      </c>
      <c r="C31" s="85"/>
      <c r="D31" s="117"/>
      <c r="E31" s="117"/>
      <c r="F31" s="72"/>
      <c r="G31" s="72"/>
      <c r="H31" s="72"/>
      <c r="I31" s="118"/>
      <c r="J31" s="85"/>
      <c r="K31" s="86"/>
      <c r="L31" s="86"/>
      <c r="M31" s="86"/>
      <c r="N31" s="86"/>
    </row>
    <row r="32" customFormat="false" ht="9.95" hidden="false" customHeight="true" outlineLevel="0" collapsed="false">
      <c r="A32" s="83"/>
      <c r="B32" s="84" t="s">
        <v>55</v>
      </c>
      <c r="C32" s="85"/>
      <c r="D32" s="117"/>
      <c r="E32" s="117"/>
      <c r="F32" s="72"/>
      <c r="G32" s="72"/>
      <c r="H32" s="72"/>
      <c r="I32" s="118"/>
      <c r="J32" s="85"/>
      <c r="K32" s="86"/>
      <c r="L32" s="86"/>
      <c r="M32" s="86"/>
      <c r="N32" s="86"/>
    </row>
    <row r="33" customFormat="false" ht="9.95" hidden="false" customHeight="true" outlineLevel="0" collapsed="false">
      <c r="A33" s="83"/>
      <c r="B33" s="84"/>
      <c r="C33" s="85"/>
      <c r="D33" s="117"/>
      <c r="E33" s="117"/>
      <c r="F33" s="72"/>
      <c r="G33" s="72"/>
      <c r="H33" s="72"/>
      <c r="I33" s="118"/>
      <c r="J33" s="85"/>
      <c r="K33" s="86"/>
      <c r="L33" s="86"/>
      <c r="M33" s="86"/>
      <c r="N33" s="86"/>
    </row>
    <row r="34" customFormat="false" ht="19.7" hidden="false" customHeight="true" outlineLevel="0" collapsed="false">
      <c r="A34" s="90" t="n">
        <v>1997</v>
      </c>
      <c r="B34" s="52" t="s">
        <v>35</v>
      </c>
      <c r="C34" s="52" t="s">
        <v>35</v>
      </c>
      <c r="D34" s="64" t="s">
        <v>35</v>
      </c>
      <c r="E34" s="119" t="s">
        <v>35</v>
      </c>
      <c r="F34" s="119"/>
      <c r="G34" s="119"/>
      <c r="H34" s="64" t="s">
        <v>35</v>
      </c>
      <c r="I34" s="64" t="s">
        <v>35</v>
      </c>
      <c r="J34" s="64" t="s">
        <v>35</v>
      </c>
      <c r="K34" s="86"/>
      <c r="L34" s="86"/>
      <c r="M34" s="86"/>
      <c r="N34" s="86"/>
    </row>
    <row r="35" customFormat="false" ht="19.7" hidden="false" customHeight="true" outlineLevel="0" collapsed="false">
      <c r="A35" s="90" t="n">
        <v>1998</v>
      </c>
      <c r="B35" s="52" t="s">
        <v>35</v>
      </c>
      <c r="C35" s="52" t="s">
        <v>35</v>
      </c>
      <c r="D35" s="64" t="s">
        <v>35</v>
      </c>
      <c r="E35" s="119" t="s">
        <v>35</v>
      </c>
      <c r="F35" s="119"/>
      <c r="G35" s="119"/>
      <c r="H35" s="64" t="s">
        <v>35</v>
      </c>
      <c r="I35" s="64" t="s">
        <v>35</v>
      </c>
      <c r="J35" s="64" t="s">
        <v>35</v>
      </c>
      <c r="K35" s="86"/>
      <c r="L35" s="86"/>
      <c r="M35" s="86"/>
      <c r="N35" s="86"/>
    </row>
    <row r="36" customFormat="false" ht="19.7" hidden="false" customHeight="true" outlineLevel="0" collapsed="false">
      <c r="A36" s="91" t="n">
        <v>1999</v>
      </c>
      <c r="B36" s="92" t="n">
        <v>146</v>
      </c>
      <c r="C36" s="51" t="n">
        <v>6216</v>
      </c>
      <c r="D36" s="120" t="n">
        <v>31207</v>
      </c>
      <c r="E36" s="121" t="n">
        <v>8455</v>
      </c>
      <c r="F36" s="121"/>
      <c r="G36" s="121"/>
      <c r="H36" s="92" t="n">
        <v>33639</v>
      </c>
      <c r="I36" s="50" t="s">
        <v>35</v>
      </c>
      <c r="J36" s="92" t="n">
        <v>3500</v>
      </c>
      <c r="K36" s="86"/>
      <c r="L36" s="86"/>
      <c r="M36" s="86"/>
      <c r="N36" s="86"/>
    </row>
    <row r="37" customFormat="false" ht="19.7" hidden="false" customHeight="true" outlineLevel="0" collapsed="false">
      <c r="A37" s="91" t="s">
        <v>19</v>
      </c>
      <c r="B37" s="92" t="n">
        <v>10</v>
      </c>
      <c r="C37" s="51" t="n">
        <v>6370</v>
      </c>
      <c r="D37" s="120" t="n">
        <v>38900</v>
      </c>
      <c r="E37" s="121" t="n">
        <v>12244</v>
      </c>
      <c r="F37" s="121"/>
      <c r="G37" s="121"/>
      <c r="H37" s="92" t="n">
        <v>43595</v>
      </c>
      <c r="I37" s="49" t="n">
        <v>1337</v>
      </c>
      <c r="J37" s="92" t="n">
        <v>4800</v>
      </c>
      <c r="K37" s="86"/>
      <c r="L37" s="86"/>
      <c r="M37" s="86"/>
      <c r="N37" s="86"/>
    </row>
    <row r="38" s="74" customFormat="true" ht="19.7" hidden="false" customHeight="true" outlineLevel="0" collapsed="false">
      <c r="A38" s="91" t="s">
        <v>20</v>
      </c>
      <c r="B38" s="92" t="n">
        <v>38</v>
      </c>
      <c r="C38" s="49" t="n">
        <v>6714</v>
      </c>
      <c r="D38" s="120" t="n">
        <v>57549</v>
      </c>
      <c r="E38" s="121" t="n">
        <v>14631</v>
      </c>
      <c r="F38" s="121"/>
      <c r="G38" s="121"/>
      <c r="H38" s="92" t="n">
        <v>43545</v>
      </c>
      <c r="I38" s="49" t="n">
        <v>1852</v>
      </c>
      <c r="J38" s="64" t="s">
        <v>35</v>
      </c>
      <c r="K38" s="98"/>
      <c r="L38" s="98"/>
      <c r="M38" s="98"/>
      <c r="N38" s="98"/>
    </row>
    <row r="39" s="79" customFormat="true" ht="19.7" hidden="false" customHeight="true" outlineLevel="0" collapsed="false">
      <c r="A39" s="100" t="s">
        <v>21</v>
      </c>
      <c r="B39" s="122" t="n">
        <v>220</v>
      </c>
      <c r="C39" s="122" t="n">
        <v>6956</v>
      </c>
      <c r="D39" s="123" t="n">
        <v>56984</v>
      </c>
      <c r="E39" s="123" t="n">
        <v>12591</v>
      </c>
      <c r="F39" s="123"/>
      <c r="G39" s="123"/>
      <c r="H39" s="123" t="n">
        <v>62958</v>
      </c>
      <c r="I39" s="122" t="n">
        <v>2027</v>
      </c>
      <c r="J39" s="124" t="s">
        <v>35</v>
      </c>
      <c r="K39" s="104"/>
      <c r="L39" s="104"/>
      <c r="M39" s="104"/>
      <c r="N39" s="104"/>
    </row>
    <row r="40" customFormat="false" ht="12.9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2" t="s">
        <v>46</v>
      </c>
      <c r="K40" s="86"/>
      <c r="L40" s="86"/>
      <c r="M40" s="86"/>
      <c r="N40" s="86"/>
    </row>
    <row r="41" customFormat="false" ht="13.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86"/>
      <c r="L41" s="86"/>
      <c r="M41" s="86"/>
      <c r="N41" s="86"/>
    </row>
    <row r="42" customFormat="false" ht="13.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86"/>
      <c r="L42" s="86"/>
      <c r="M42" s="86"/>
      <c r="N42" s="86"/>
    </row>
    <row r="43" customFormat="false" ht="13.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86"/>
      <c r="L43" s="86"/>
      <c r="M43" s="86"/>
      <c r="N43" s="86"/>
    </row>
    <row r="44" customFormat="false" ht="13.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86"/>
      <c r="L44" s="86"/>
      <c r="M44" s="86"/>
      <c r="N44" s="86"/>
    </row>
    <row r="45" customFormat="false" ht="13.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86"/>
      <c r="L45" s="86"/>
      <c r="M45" s="86"/>
      <c r="N45" s="86"/>
    </row>
    <row r="46" customFormat="false" ht="13.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86"/>
      <c r="L46" s="86"/>
      <c r="M46" s="86"/>
      <c r="N46" s="86"/>
    </row>
    <row r="47" customFormat="false" ht="13.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86"/>
      <c r="L47" s="86"/>
      <c r="M47" s="86"/>
      <c r="N47" s="86"/>
    </row>
    <row r="48" customFormat="false" ht="13.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86"/>
      <c r="L48" s="86"/>
      <c r="M48" s="86"/>
      <c r="N48" s="86"/>
    </row>
    <row r="49" customFormat="false" ht="13.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86"/>
      <c r="L49" s="86"/>
      <c r="M49" s="86"/>
      <c r="N49" s="86"/>
    </row>
    <row r="50" customFormat="false" ht="13.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86"/>
      <c r="L50" s="86"/>
      <c r="M50" s="86"/>
      <c r="N50" s="86"/>
    </row>
    <row r="51" customFormat="false" ht="13.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86"/>
      <c r="L51" s="86"/>
      <c r="M51" s="86"/>
      <c r="N51" s="86"/>
    </row>
    <row r="52" customFormat="false" ht="13.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86"/>
      <c r="L52" s="86"/>
      <c r="M52" s="86"/>
      <c r="N52" s="86"/>
    </row>
    <row r="53" customFormat="false" ht="13.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86"/>
      <c r="L53" s="86"/>
      <c r="M53" s="86"/>
      <c r="N53" s="86"/>
    </row>
    <row r="54" customFormat="false" ht="13.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86"/>
      <c r="L54" s="86"/>
      <c r="M54" s="86"/>
      <c r="N54" s="86"/>
    </row>
    <row r="55" customFormat="false" ht="13.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86"/>
      <c r="L55" s="86"/>
      <c r="M55" s="86"/>
      <c r="N55" s="86"/>
    </row>
    <row r="56" customFormat="false" ht="13.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86"/>
      <c r="L56" s="86"/>
      <c r="M56" s="86"/>
      <c r="N56" s="86"/>
    </row>
    <row r="57" customFormat="false" ht="13.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86"/>
      <c r="L57" s="86"/>
      <c r="M57" s="86"/>
      <c r="N57" s="86"/>
    </row>
    <row r="58" customFormat="false" ht="13.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86"/>
      <c r="L58" s="86"/>
      <c r="M58" s="86"/>
      <c r="N58" s="86"/>
    </row>
    <row r="59" customFormat="false" ht="13.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86"/>
      <c r="L59" s="86"/>
      <c r="M59" s="86"/>
      <c r="N59" s="86"/>
    </row>
    <row r="60" customFormat="false" ht="13.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86"/>
      <c r="L60" s="86"/>
      <c r="M60" s="86"/>
      <c r="N60" s="86"/>
    </row>
    <row r="61" customFormat="false" ht="13.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86"/>
      <c r="L61" s="86"/>
      <c r="M61" s="86"/>
      <c r="N61" s="86"/>
    </row>
    <row r="62" customFormat="false" ht="13.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86"/>
      <c r="L62" s="86"/>
      <c r="M62" s="86"/>
      <c r="N62" s="86"/>
    </row>
    <row r="63" customFormat="false" ht="13.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86"/>
      <c r="L63" s="86"/>
      <c r="M63" s="86"/>
      <c r="N63" s="86"/>
    </row>
    <row r="64" customFormat="false" ht="13.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86"/>
      <c r="L64" s="86"/>
      <c r="M64" s="86"/>
      <c r="N64" s="86"/>
    </row>
    <row r="65" customFormat="false" ht="13.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86"/>
      <c r="L65" s="86"/>
      <c r="M65" s="86"/>
      <c r="N65" s="86"/>
    </row>
    <row r="66" customFormat="false" ht="13.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86"/>
      <c r="L66" s="86"/>
      <c r="M66" s="86"/>
      <c r="N66" s="86"/>
    </row>
    <row r="67" customFormat="false" ht="13.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</row>
  </sheetData>
  <mergeCells count="54">
    <mergeCell ref="A2:J2"/>
    <mergeCell ref="A4:A7"/>
    <mergeCell ref="B4:B7"/>
    <mergeCell ref="C4:J4"/>
    <mergeCell ref="C5:J5"/>
    <mergeCell ref="D6:F6"/>
    <mergeCell ref="G6:H6"/>
    <mergeCell ref="J6:J7"/>
    <mergeCell ref="D7:F7"/>
    <mergeCell ref="G7:H7"/>
    <mergeCell ref="D8:F8"/>
    <mergeCell ref="G8:H8"/>
    <mergeCell ref="D9:F9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A15:J15"/>
    <mergeCell ref="A16:J16"/>
    <mergeCell ref="A17:A20"/>
    <mergeCell ref="B17:J17"/>
    <mergeCell ref="B18:J18"/>
    <mergeCell ref="D19:D20"/>
    <mergeCell ref="E19:G19"/>
    <mergeCell ref="I19:I20"/>
    <mergeCell ref="J19:J20"/>
    <mergeCell ref="E20:G20"/>
    <mergeCell ref="E21:G21"/>
    <mergeCell ref="E22:G22"/>
    <mergeCell ref="E23:G23"/>
    <mergeCell ref="E24:G24"/>
    <mergeCell ref="E25:G25"/>
    <mergeCell ref="E26:G26"/>
    <mergeCell ref="A28:J28"/>
    <mergeCell ref="E29:G29"/>
    <mergeCell ref="A30:A33"/>
    <mergeCell ref="C30:C33"/>
    <mergeCell ref="D30:D33"/>
    <mergeCell ref="E30:G33"/>
    <mergeCell ref="H30:H33"/>
    <mergeCell ref="I30:I33"/>
    <mergeCell ref="J30:J33"/>
    <mergeCell ref="B32:B33"/>
    <mergeCell ref="E34:G34"/>
    <mergeCell ref="E35:G35"/>
    <mergeCell ref="E36:G36"/>
    <mergeCell ref="E37:G37"/>
    <mergeCell ref="E38:G38"/>
    <mergeCell ref="E39:G39"/>
  </mergeCells>
  <printOptions headings="false" gridLines="false" gridLinesSet="true" horizontalCentered="false" verticalCentered="false"/>
  <pageMargins left="0.747916666666667" right="0.747916666666667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33"/>
    <col collapsed="false" customWidth="true" hidden="false" outlineLevel="0" max="3" min="3" style="1" width="5.88"/>
    <col collapsed="false" customWidth="true" hidden="false" outlineLevel="0" max="4" min="4" style="1" width="7.33"/>
    <col collapsed="false" customWidth="true" hidden="false" outlineLevel="0" max="5" min="5" style="1" width="7.55"/>
    <col collapsed="false" customWidth="true" hidden="false" outlineLevel="0" max="6" min="6" style="1" width="7.33"/>
    <col collapsed="false" customWidth="true" hidden="false" outlineLevel="0" max="7" min="7" style="1" width="5.99"/>
    <col collapsed="false" customWidth="true" hidden="false" outlineLevel="0" max="8" min="8" style="1" width="7.33"/>
    <col collapsed="false" customWidth="true" hidden="false" outlineLevel="0" max="9" min="9" style="1" width="5.99"/>
    <col collapsed="false" customWidth="true" hidden="false" outlineLevel="0" max="10" min="10" style="1" width="7.44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140</v>
      </c>
    </row>
    <row r="2" customFormat="false" ht="30" hidden="false" customHeight="true" outlineLevel="0" collapsed="false">
      <c r="A2" s="125" t="s">
        <v>141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2.95" hidden="false" customHeight="true" outlineLevel="0" collapsed="false">
      <c r="A3" s="5" t="s">
        <v>3</v>
      </c>
      <c r="J3" s="6" t="s">
        <v>4</v>
      </c>
    </row>
    <row r="4" customFormat="false" ht="13.35" hidden="false" customHeight="true" outlineLevel="0" collapsed="false">
      <c r="A4" s="7" t="s">
        <v>142</v>
      </c>
      <c r="B4" s="8" t="s">
        <v>143</v>
      </c>
      <c r="C4" s="8"/>
      <c r="D4" s="8"/>
      <c r="E4" s="8"/>
      <c r="F4" s="8" t="s">
        <v>144</v>
      </c>
      <c r="G4" s="8"/>
      <c r="H4" s="8"/>
      <c r="I4" s="8"/>
      <c r="J4" s="11" t="s">
        <v>145</v>
      </c>
    </row>
    <row r="5" customFormat="false" ht="13.35" hidden="false" customHeight="true" outlineLevel="0" collapsed="false">
      <c r="A5" s="7"/>
      <c r="B5" s="8" t="s">
        <v>146</v>
      </c>
      <c r="C5" s="8"/>
      <c r="D5" s="8"/>
      <c r="E5" s="10" t="s">
        <v>147</v>
      </c>
      <c r="F5" s="8" t="s">
        <v>146</v>
      </c>
      <c r="G5" s="8"/>
      <c r="H5" s="8"/>
      <c r="I5" s="10" t="s">
        <v>148</v>
      </c>
      <c r="J5" s="11"/>
    </row>
    <row r="6" customFormat="false" ht="13.35" hidden="false" customHeight="true" outlineLevel="0" collapsed="false">
      <c r="A6" s="7"/>
      <c r="B6" s="8" t="s">
        <v>8</v>
      </c>
      <c r="C6" s="8" t="s">
        <v>149</v>
      </c>
      <c r="D6" s="8" t="s">
        <v>150</v>
      </c>
      <c r="E6" s="10"/>
      <c r="F6" s="8" t="s">
        <v>8</v>
      </c>
      <c r="G6" s="8" t="s">
        <v>149</v>
      </c>
      <c r="H6" s="8" t="s">
        <v>150</v>
      </c>
      <c r="I6" s="10"/>
      <c r="J6" s="11"/>
    </row>
    <row r="7" customFormat="false" ht="19.15" hidden="false" customHeight="true" outlineLevel="0" collapsed="false">
      <c r="A7" s="23" t="s">
        <v>16</v>
      </c>
      <c r="B7" s="27" t="n">
        <v>92183</v>
      </c>
      <c r="C7" s="28" t="s">
        <v>35</v>
      </c>
      <c r="D7" s="27" t="n">
        <v>92183</v>
      </c>
      <c r="E7" s="126" t="n">
        <v>100</v>
      </c>
      <c r="F7" s="27" t="n">
        <v>100573</v>
      </c>
      <c r="G7" s="127" t="s">
        <v>35</v>
      </c>
      <c r="H7" s="27" t="n">
        <v>100573</v>
      </c>
      <c r="I7" s="126" t="n">
        <v>100</v>
      </c>
      <c r="J7" s="128" t="n">
        <v>109.1</v>
      </c>
    </row>
    <row r="8" customFormat="false" ht="19.15" hidden="false" customHeight="true" outlineLevel="0" collapsed="false">
      <c r="A8" s="23" t="s">
        <v>17</v>
      </c>
      <c r="B8" s="27" t="n">
        <v>100455</v>
      </c>
      <c r="C8" s="28" t="s">
        <v>35</v>
      </c>
      <c r="D8" s="27" t="n">
        <v>100455</v>
      </c>
      <c r="E8" s="126" t="n">
        <v>100</v>
      </c>
      <c r="F8" s="27" t="n">
        <v>114700</v>
      </c>
      <c r="G8" s="127" t="s">
        <v>35</v>
      </c>
      <c r="H8" s="27" t="n">
        <v>114700</v>
      </c>
      <c r="I8" s="126" t="n">
        <v>100</v>
      </c>
      <c r="J8" s="128" t="n">
        <v>114.2</v>
      </c>
    </row>
    <row r="9" s="132" customFormat="true" ht="29.1" hidden="false" customHeight="true" outlineLevel="0" collapsed="false">
      <c r="A9" s="16" t="s">
        <v>18</v>
      </c>
      <c r="B9" s="13" t="n">
        <v>110153</v>
      </c>
      <c r="C9" s="28" t="s">
        <v>35</v>
      </c>
      <c r="D9" s="13" t="n">
        <v>110153</v>
      </c>
      <c r="E9" s="129" t="n">
        <v>100</v>
      </c>
      <c r="F9" s="13" t="n">
        <v>110383</v>
      </c>
      <c r="G9" s="127" t="s">
        <v>35</v>
      </c>
      <c r="H9" s="13" t="n">
        <v>110383</v>
      </c>
      <c r="I9" s="130" t="n">
        <v>100</v>
      </c>
      <c r="J9" s="131" t="n">
        <v>100.2</v>
      </c>
    </row>
    <row r="10" s="132" customFormat="true" ht="29.1" hidden="false" customHeight="true" outlineLevel="0" collapsed="false">
      <c r="A10" s="16" t="s">
        <v>19</v>
      </c>
      <c r="B10" s="13" t="n">
        <v>115166</v>
      </c>
      <c r="C10" s="28" t="s">
        <v>35</v>
      </c>
      <c r="D10" s="13" t="n">
        <v>115166</v>
      </c>
      <c r="E10" s="129" t="n">
        <v>100</v>
      </c>
      <c r="F10" s="13" t="n">
        <v>128184</v>
      </c>
      <c r="G10" s="127" t="s">
        <v>35</v>
      </c>
      <c r="H10" s="13" t="n">
        <v>128184</v>
      </c>
      <c r="I10" s="130" t="n">
        <v>100</v>
      </c>
      <c r="J10" s="131" t="n">
        <v>111.303683378775</v>
      </c>
    </row>
    <row r="11" s="21" customFormat="true" ht="29.1" hidden="false" customHeight="true" outlineLevel="0" collapsed="false">
      <c r="A11" s="16" t="s">
        <v>20</v>
      </c>
      <c r="B11" s="27" t="n">
        <v>166081</v>
      </c>
      <c r="C11" s="28" t="s">
        <v>35</v>
      </c>
      <c r="D11" s="27" t="n">
        <v>166081</v>
      </c>
      <c r="E11" s="126" t="n">
        <v>100</v>
      </c>
      <c r="F11" s="27" t="n">
        <v>164094</v>
      </c>
      <c r="G11" s="127" t="s">
        <v>35</v>
      </c>
      <c r="H11" s="27" t="n">
        <v>164094</v>
      </c>
      <c r="I11" s="126" t="n">
        <v>100</v>
      </c>
      <c r="J11" s="128" t="n">
        <v>98.8035958357669</v>
      </c>
    </row>
    <row r="12" s="132" customFormat="true" ht="4.5" hidden="false" customHeight="true" outlineLevel="0" collapsed="false">
      <c r="A12" s="16"/>
      <c r="B12" s="13"/>
      <c r="C12" s="28"/>
      <c r="D12" s="13"/>
      <c r="E12" s="129"/>
      <c r="F12" s="13"/>
      <c r="G12" s="127"/>
      <c r="H12" s="13"/>
      <c r="I12" s="130"/>
      <c r="J12" s="131"/>
    </row>
    <row r="13" s="132" customFormat="true" ht="28.5" hidden="false" customHeight="true" outlineLevel="0" collapsed="false">
      <c r="A13" s="57" t="s">
        <v>21</v>
      </c>
      <c r="B13" s="133" t="n">
        <f aca="false">SUM(B14:B15,B33:B37)</f>
        <v>197796</v>
      </c>
      <c r="C13" s="134" t="s">
        <v>35</v>
      </c>
      <c r="D13" s="133" t="n">
        <f aca="false">SUM(D14:D15,D33:D37)</f>
        <v>197796</v>
      </c>
      <c r="E13" s="135" t="n">
        <f aca="false">SUM(E14:E15,E33:E37)</f>
        <v>100</v>
      </c>
      <c r="F13" s="133" t="n">
        <f aca="false">SUM(F14:F15,F33:F37)</f>
        <v>197808</v>
      </c>
      <c r="G13" s="136" t="s">
        <v>35</v>
      </c>
      <c r="H13" s="133" t="n">
        <f aca="false">SUM(H14:H15,H33:H37)</f>
        <v>197808</v>
      </c>
      <c r="I13" s="135" t="n">
        <f aca="false">SUM(I14:I15,I33:I37)</f>
        <v>100</v>
      </c>
      <c r="J13" s="137" t="n">
        <f aca="false">F13/B13*100</f>
        <v>100.006066856762</v>
      </c>
    </row>
    <row r="14" s="21" customFormat="true" ht="19.15" hidden="false" customHeight="true" outlineLevel="0" collapsed="false">
      <c r="A14" s="138" t="s">
        <v>151</v>
      </c>
      <c r="B14" s="139" t="n">
        <f aca="false">SUM(C14:D14)</f>
        <v>6384</v>
      </c>
      <c r="C14" s="140" t="s">
        <v>35</v>
      </c>
      <c r="D14" s="139" t="n">
        <v>6384</v>
      </c>
      <c r="E14" s="141" t="n">
        <f aca="false">B14/$B$13*100</f>
        <v>3.22756779712431</v>
      </c>
      <c r="F14" s="139" t="n">
        <f aca="false">SUM(G14:H14)</f>
        <v>6956</v>
      </c>
      <c r="G14" s="142" t="s">
        <v>35</v>
      </c>
      <c r="H14" s="139" t="n">
        <v>6956</v>
      </c>
      <c r="I14" s="141" t="n">
        <f aca="false">F14/$F$13*100</f>
        <v>3.51654129256653</v>
      </c>
      <c r="J14" s="143" t="n">
        <f aca="false">F14/B14*100</f>
        <v>108.959899749373</v>
      </c>
    </row>
    <row r="15" s="21" customFormat="true" ht="19.15" hidden="false" customHeight="true" outlineLevel="0" collapsed="false">
      <c r="A15" s="138" t="s">
        <v>152</v>
      </c>
      <c r="B15" s="139" t="n">
        <f aca="false">SUM(B16,B23)</f>
        <v>55180</v>
      </c>
      <c r="C15" s="140" t="s">
        <v>35</v>
      </c>
      <c r="D15" s="139" t="n">
        <f aca="false">SUM(D16,D23)</f>
        <v>55181</v>
      </c>
      <c r="E15" s="141" t="n">
        <f aca="false">B15/$B$13*100</f>
        <v>27.8974296750187</v>
      </c>
      <c r="F15" s="139" t="n">
        <f aca="false">SUM(F16,F23)</f>
        <v>56292</v>
      </c>
      <c r="G15" s="142" t="s">
        <v>35</v>
      </c>
      <c r="H15" s="139" t="n">
        <f aca="false">SUM(H16,H23)</f>
        <v>56292</v>
      </c>
      <c r="I15" s="141" t="n">
        <f aca="false">F15/$F$13*100</f>
        <v>28.4578985683087</v>
      </c>
      <c r="J15" s="143" t="n">
        <f aca="false">F15/B15*100</f>
        <v>102.01522290685</v>
      </c>
    </row>
    <row r="16" s="21" customFormat="true" ht="19.15" hidden="false" customHeight="true" outlineLevel="0" collapsed="false">
      <c r="A16" s="144" t="s">
        <v>153</v>
      </c>
      <c r="B16" s="139" t="n">
        <f aca="false">SUM(B17:B22)</f>
        <v>3652</v>
      </c>
      <c r="C16" s="142" t="s">
        <v>35</v>
      </c>
      <c r="D16" s="139" t="n">
        <f aca="false">SUM(D17:D22,1)</f>
        <v>3653</v>
      </c>
      <c r="E16" s="141" t="n">
        <f aca="false">B16/$B$13*100</f>
        <v>1.84634674108678</v>
      </c>
      <c r="F16" s="139" t="n">
        <f aca="false">SUM(F17:F22)</f>
        <v>4378</v>
      </c>
      <c r="G16" s="142" t="s">
        <v>35</v>
      </c>
      <c r="H16" s="139" t="n">
        <f aca="false">SUM(H17:H22)</f>
        <v>4378</v>
      </c>
      <c r="I16" s="141" t="n">
        <f aca="false">F16/$F$13*100</f>
        <v>2.21325730000809</v>
      </c>
      <c r="J16" s="143" t="n">
        <f aca="false">F16/B16*100</f>
        <v>119.879518072289</v>
      </c>
    </row>
    <row r="17" customFormat="false" ht="17.25" hidden="false" customHeight="true" outlineLevel="0" collapsed="false">
      <c r="A17" s="2" t="s">
        <v>154</v>
      </c>
      <c r="B17" s="27" t="n">
        <f aca="false">SUM(C17:D17)</f>
        <v>423</v>
      </c>
      <c r="C17" s="28" t="s">
        <v>35</v>
      </c>
      <c r="D17" s="27" t="n">
        <v>423</v>
      </c>
      <c r="E17" s="145" t="n">
        <f aca="false">B17/$B$13*100</f>
        <v>0.213856700843293</v>
      </c>
      <c r="F17" s="27" t="n">
        <f aca="false">SUM(G17:H17)</f>
        <v>236</v>
      </c>
      <c r="G17" s="127" t="s">
        <v>35</v>
      </c>
      <c r="H17" s="27" t="n">
        <v>236</v>
      </c>
      <c r="I17" s="145" t="n">
        <f aca="false">F17/$F$13*100</f>
        <v>0.119307611421176</v>
      </c>
      <c r="J17" s="128" t="n">
        <f aca="false">F17/B17*100</f>
        <v>55.7919621749409</v>
      </c>
    </row>
    <row r="18" customFormat="false" ht="17.25" hidden="false" customHeight="true" outlineLevel="0" collapsed="false">
      <c r="A18" s="2" t="s">
        <v>112</v>
      </c>
      <c r="B18" s="27" t="n">
        <f aca="false">SUM(C18:D18)</f>
        <v>289</v>
      </c>
      <c r="C18" s="28" t="s">
        <v>35</v>
      </c>
      <c r="D18" s="27" t="n">
        <v>289</v>
      </c>
      <c r="E18" s="145" t="n">
        <f aca="false">B18/$B$13*100</f>
        <v>0.146110133673077</v>
      </c>
      <c r="F18" s="27" t="n">
        <f aca="false">SUM(G18:H18)</f>
        <v>303</v>
      </c>
      <c r="G18" s="127" t="s">
        <v>35</v>
      </c>
      <c r="H18" s="27" t="n">
        <v>303</v>
      </c>
      <c r="I18" s="145" t="n">
        <f aca="false">F18/$F$13*100</f>
        <v>0.153178840087357</v>
      </c>
      <c r="J18" s="128" t="n">
        <f aca="false">F18/B18*100</f>
        <v>104.844290657439</v>
      </c>
    </row>
    <row r="19" customFormat="false" ht="17.25" hidden="false" customHeight="true" outlineLevel="0" collapsed="false">
      <c r="A19" s="2" t="s">
        <v>155</v>
      </c>
      <c r="B19" s="27" t="n">
        <f aca="false">SUM(C19:D19)</f>
        <v>1453</v>
      </c>
      <c r="C19" s="28" t="s">
        <v>35</v>
      </c>
      <c r="D19" s="27" t="n">
        <v>1453</v>
      </c>
      <c r="E19" s="145" t="n">
        <f aca="false">B19/$B$13*100</f>
        <v>0.734595239539728</v>
      </c>
      <c r="F19" s="27" t="n">
        <f aca="false">SUM(G19:H19)</f>
        <v>1894</v>
      </c>
      <c r="G19" s="127" t="s">
        <v>35</v>
      </c>
      <c r="H19" s="27" t="n">
        <v>1894</v>
      </c>
      <c r="I19" s="145" t="n">
        <f aca="false">F19/$F$13*100</f>
        <v>0.957494135727574</v>
      </c>
      <c r="J19" s="128" t="n">
        <f aca="false">F19/B19*100</f>
        <v>130.350997935306</v>
      </c>
    </row>
    <row r="20" customFormat="false" ht="17.25" hidden="false" customHeight="true" outlineLevel="0" collapsed="false">
      <c r="A20" s="2" t="s">
        <v>156</v>
      </c>
      <c r="B20" s="127" t="s">
        <v>35</v>
      </c>
      <c r="C20" s="127" t="s">
        <v>35</v>
      </c>
      <c r="D20" s="127" t="s">
        <v>35</v>
      </c>
      <c r="E20" s="146" t="s">
        <v>35</v>
      </c>
      <c r="F20" s="127" t="s">
        <v>35</v>
      </c>
      <c r="G20" s="127" t="s">
        <v>35</v>
      </c>
      <c r="H20" s="127" t="s">
        <v>35</v>
      </c>
      <c r="I20" s="146" t="s">
        <v>35</v>
      </c>
      <c r="J20" s="127" t="s">
        <v>35</v>
      </c>
    </row>
    <row r="21" customFormat="false" ht="17.25" hidden="false" customHeight="true" outlineLevel="0" collapsed="false">
      <c r="A21" s="2" t="s">
        <v>157</v>
      </c>
      <c r="B21" s="27" t="n">
        <f aca="false">SUM(C21:D21)</f>
        <v>110</v>
      </c>
      <c r="C21" s="28" t="s">
        <v>35</v>
      </c>
      <c r="D21" s="27" t="n">
        <v>110</v>
      </c>
      <c r="E21" s="145" t="n">
        <f aca="false">B21/$B$13*100</f>
        <v>0.0556128536471921</v>
      </c>
      <c r="F21" s="27" t="n">
        <f aca="false">SUM(G21:H21)</f>
        <v>156</v>
      </c>
      <c r="G21" s="127" t="s">
        <v>35</v>
      </c>
      <c r="H21" s="27" t="n">
        <v>156</v>
      </c>
      <c r="I21" s="145" t="n">
        <f aca="false">F21/$F$13*100</f>
        <v>0.0788643533123028</v>
      </c>
      <c r="J21" s="128" t="n">
        <f aca="false">F21/B21*100</f>
        <v>141.818181818182</v>
      </c>
    </row>
    <row r="22" customFormat="false" ht="17.25" hidden="false" customHeight="true" outlineLevel="0" collapsed="false">
      <c r="A22" s="2" t="s">
        <v>158</v>
      </c>
      <c r="B22" s="27" t="n">
        <f aca="false">SUM(C22:D22)</f>
        <v>1377</v>
      </c>
      <c r="C22" s="28" t="s">
        <v>35</v>
      </c>
      <c r="D22" s="27" t="n">
        <v>1377</v>
      </c>
      <c r="E22" s="145" t="n">
        <f aca="false">B22/$B$13*100</f>
        <v>0.696171813383486</v>
      </c>
      <c r="F22" s="27" t="n">
        <f aca="false">SUM(G22:H22)</f>
        <v>1789</v>
      </c>
      <c r="G22" s="127" t="s">
        <v>35</v>
      </c>
      <c r="H22" s="27" t="n">
        <v>1789</v>
      </c>
      <c r="I22" s="145" t="n">
        <f aca="false">F22/$F$13*100</f>
        <v>0.904412359459678</v>
      </c>
      <c r="J22" s="128" t="n">
        <f aca="false">F22/B22*100</f>
        <v>129.920116194626</v>
      </c>
    </row>
    <row r="23" s="21" customFormat="true" ht="19.15" hidden="false" customHeight="true" outlineLevel="0" collapsed="false">
      <c r="A23" s="144" t="s">
        <v>159</v>
      </c>
      <c r="B23" s="139" t="n">
        <f aca="false">SUM(B24:B32)</f>
        <v>51528</v>
      </c>
      <c r="C23" s="140" t="s">
        <v>35</v>
      </c>
      <c r="D23" s="139" t="n">
        <f aca="false">SUM(D24:D32)</f>
        <v>51528</v>
      </c>
      <c r="E23" s="141" t="n">
        <f aca="false">B23/$B$13*100</f>
        <v>26.0510829339319</v>
      </c>
      <c r="F23" s="139" t="n">
        <f aca="false">SUM(F24:F32)</f>
        <v>51914</v>
      </c>
      <c r="G23" s="142" t="s">
        <v>35</v>
      </c>
      <c r="H23" s="139" t="n">
        <f aca="false">SUM(H24:H32)</f>
        <v>51914</v>
      </c>
      <c r="I23" s="141" t="n">
        <f aca="false">F23/$F$13*100</f>
        <v>26.2446412683006</v>
      </c>
      <c r="J23" s="143" t="n">
        <f aca="false">F23/B23*100</f>
        <v>100.749107281478</v>
      </c>
    </row>
    <row r="24" customFormat="false" ht="18" hidden="false" customHeight="true" outlineLevel="0" collapsed="false">
      <c r="A24" s="2" t="s">
        <v>160</v>
      </c>
      <c r="B24" s="27" t="n">
        <f aca="false">SUM(C24:D24)</f>
        <v>1995</v>
      </c>
      <c r="C24" s="28" t="s">
        <v>35</v>
      </c>
      <c r="D24" s="27" t="n">
        <v>1995</v>
      </c>
      <c r="E24" s="145" t="n">
        <f aca="false">B24/$B$13*100</f>
        <v>1.00861493660135</v>
      </c>
      <c r="F24" s="27" t="n">
        <f aca="false">SUM(G24:H24)</f>
        <v>1999</v>
      </c>
      <c r="G24" s="127" t="s">
        <v>35</v>
      </c>
      <c r="H24" s="27" t="n">
        <v>1999</v>
      </c>
      <c r="I24" s="145" t="n">
        <f aca="false">F24/$F$13*100</f>
        <v>1.01057591199547</v>
      </c>
      <c r="J24" s="128" t="n">
        <f aca="false">F24/B24*100</f>
        <v>100.200501253133</v>
      </c>
    </row>
    <row r="25" customFormat="false" ht="18" hidden="false" customHeight="true" outlineLevel="0" collapsed="false">
      <c r="A25" s="2" t="s">
        <v>161</v>
      </c>
      <c r="B25" s="27" t="n">
        <f aca="false">SUM(C25:D25)</f>
        <v>7949</v>
      </c>
      <c r="C25" s="28" t="s">
        <v>35</v>
      </c>
      <c r="D25" s="27" t="n">
        <v>7949</v>
      </c>
      <c r="E25" s="145" t="n">
        <f aca="false">B25/$B$13*100</f>
        <v>4.01878703310481</v>
      </c>
      <c r="F25" s="27" t="n">
        <f aca="false">SUM(G25:H25)</f>
        <v>7949</v>
      </c>
      <c r="G25" s="127" t="s">
        <v>35</v>
      </c>
      <c r="H25" s="27" t="n">
        <v>7949</v>
      </c>
      <c r="I25" s="145" t="n">
        <f aca="false">F25/$F$13*100</f>
        <v>4.01854323384292</v>
      </c>
      <c r="J25" s="128" t="n">
        <f aca="false">F25/B25*100</f>
        <v>100</v>
      </c>
    </row>
    <row r="26" customFormat="false" ht="18" hidden="false" customHeight="true" outlineLevel="0" collapsed="false">
      <c r="A26" s="2" t="s">
        <v>162</v>
      </c>
      <c r="B26" s="27" t="n">
        <f aca="false">SUM(C26:D26)</f>
        <v>40521</v>
      </c>
      <c r="C26" s="28" t="s">
        <v>35</v>
      </c>
      <c r="D26" s="27" t="n">
        <v>40521</v>
      </c>
      <c r="E26" s="145" t="n">
        <f aca="false">B26/$B$13*100</f>
        <v>20.4862585694352</v>
      </c>
      <c r="F26" s="27" t="n">
        <f aca="false">SUM(G26:H26)</f>
        <v>40521</v>
      </c>
      <c r="G26" s="127" t="s">
        <v>35</v>
      </c>
      <c r="H26" s="27" t="n">
        <v>40521</v>
      </c>
      <c r="I26" s="145" t="n">
        <f aca="false">F26/$F$13*100</f>
        <v>20.4850157728707</v>
      </c>
      <c r="J26" s="128" t="n">
        <f aca="false">F26/B26*100</f>
        <v>100</v>
      </c>
    </row>
    <row r="27" customFormat="false" ht="18" hidden="false" customHeight="true" outlineLevel="0" collapsed="false">
      <c r="A27" s="2" t="s">
        <v>163</v>
      </c>
      <c r="B27" s="127" t="s">
        <v>35</v>
      </c>
      <c r="C27" s="127" t="s">
        <v>35</v>
      </c>
      <c r="D27" s="127" t="s">
        <v>35</v>
      </c>
      <c r="E27" s="127" t="s">
        <v>35</v>
      </c>
      <c r="F27" s="127" t="s">
        <v>35</v>
      </c>
      <c r="G27" s="127" t="s">
        <v>35</v>
      </c>
      <c r="H27" s="127" t="s">
        <v>35</v>
      </c>
      <c r="I27" s="127" t="s">
        <v>35</v>
      </c>
      <c r="J27" s="127" t="s">
        <v>35</v>
      </c>
    </row>
    <row r="28" customFormat="false" ht="18" hidden="false" customHeight="true" outlineLevel="0" collapsed="false">
      <c r="A28" s="2" t="s">
        <v>164</v>
      </c>
      <c r="B28" s="127" t="s">
        <v>35</v>
      </c>
      <c r="C28" s="127" t="s">
        <v>35</v>
      </c>
      <c r="D28" s="127" t="s">
        <v>35</v>
      </c>
      <c r="E28" s="127" t="s">
        <v>35</v>
      </c>
      <c r="F28" s="127" t="s">
        <v>35</v>
      </c>
      <c r="G28" s="127" t="s">
        <v>35</v>
      </c>
      <c r="H28" s="127" t="s">
        <v>35</v>
      </c>
      <c r="I28" s="127" t="s">
        <v>35</v>
      </c>
      <c r="J28" s="127" t="s">
        <v>35</v>
      </c>
    </row>
    <row r="29" customFormat="false" ht="18" hidden="false" customHeight="true" outlineLevel="0" collapsed="false">
      <c r="A29" s="2" t="s">
        <v>165</v>
      </c>
      <c r="B29" s="127" t="s">
        <v>35</v>
      </c>
      <c r="C29" s="127" t="s">
        <v>35</v>
      </c>
      <c r="D29" s="127" t="s">
        <v>35</v>
      </c>
      <c r="E29" s="127" t="s">
        <v>35</v>
      </c>
      <c r="F29" s="127" t="s">
        <v>35</v>
      </c>
      <c r="G29" s="127" t="s">
        <v>35</v>
      </c>
      <c r="H29" s="127" t="s">
        <v>35</v>
      </c>
      <c r="I29" s="127" t="s">
        <v>35</v>
      </c>
      <c r="J29" s="127" t="s">
        <v>35</v>
      </c>
    </row>
    <row r="30" customFormat="false" ht="18" hidden="false" customHeight="true" outlineLevel="0" collapsed="false">
      <c r="A30" s="2" t="s">
        <v>166</v>
      </c>
      <c r="B30" s="27" t="n">
        <f aca="false">SUM(C30:D30)</f>
        <v>251</v>
      </c>
      <c r="C30" s="28" t="s">
        <v>35</v>
      </c>
      <c r="D30" s="27" t="n">
        <v>251</v>
      </c>
      <c r="E30" s="145" t="n">
        <f aca="false">B30/$B$13*100</f>
        <v>0.126898420594956</v>
      </c>
      <c r="F30" s="27" t="n">
        <f aca="false">SUM(G30:H30)</f>
        <v>276</v>
      </c>
      <c r="G30" s="127" t="s">
        <v>35</v>
      </c>
      <c r="H30" s="27" t="n">
        <v>276</v>
      </c>
      <c r="I30" s="145" t="n">
        <f aca="false">F30/$F$13*100</f>
        <v>0.139529240475613</v>
      </c>
      <c r="J30" s="128" t="n">
        <f aca="false">F30/B30*100</f>
        <v>109.96015936255</v>
      </c>
    </row>
    <row r="31" customFormat="false" ht="18" hidden="false" customHeight="true" outlineLevel="0" collapsed="false">
      <c r="A31" s="2" t="s">
        <v>167</v>
      </c>
      <c r="B31" s="27" t="n">
        <f aca="false">SUM(C31:D31)</f>
        <v>797</v>
      </c>
      <c r="C31" s="28" t="s">
        <v>35</v>
      </c>
      <c r="D31" s="27" t="n">
        <v>797</v>
      </c>
      <c r="E31" s="145" t="n">
        <f aca="false">B31/$B$13*100</f>
        <v>0.402940403243746</v>
      </c>
      <c r="F31" s="27" t="n">
        <f aca="false">SUM(G31:H31)</f>
        <v>949</v>
      </c>
      <c r="G31" s="127" t="s">
        <v>35</v>
      </c>
      <c r="H31" s="27" t="n">
        <v>949</v>
      </c>
      <c r="I31" s="145" t="n">
        <f aca="false">F31/$F$13*100</f>
        <v>0.479758149316509</v>
      </c>
      <c r="J31" s="128" t="n">
        <f aca="false">F31/B31*100</f>
        <v>119.071518193225</v>
      </c>
    </row>
    <row r="32" customFormat="false" ht="18" hidden="false" customHeight="true" outlineLevel="0" collapsed="false">
      <c r="A32" s="2" t="s">
        <v>29</v>
      </c>
      <c r="B32" s="27" t="n">
        <f aca="false">SUM(C32:D32)</f>
        <v>15</v>
      </c>
      <c r="C32" s="28" t="s">
        <v>35</v>
      </c>
      <c r="D32" s="27" t="n">
        <v>15</v>
      </c>
      <c r="E32" s="145" t="n">
        <f aca="false">B32/$B$13*100</f>
        <v>0.00758357095188983</v>
      </c>
      <c r="F32" s="27" t="n">
        <f aca="false">SUM(G32:H32)</f>
        <v>220</v>
      </c>
      <c r="G32" s="127" t="s">
        <v>35</v>
      </c>
      <c r="H32" s="27" t="n">
        <v>220</v>
      </c>
      <c r="I32" s="145" t="n">
        <f aca="false">F32/$F$13*100</f>
        <v>0.111218959799401</v>
      </c>
      <c r="J32" s="128" t="n">
        <f aca="false">F32/B32*100</f>
        <v>1466.66666666667</v>
      </c>
    </row>
    <row r="33" s="21" customFormat="true" ht="19.15" hidden="false" customHeight="true" outlineLevel="0" collapsed="false">
      <c r="A33" s="138" t="s">
        <v>168</v>
      </c>
      <c r="B33" s="139" t="n">
        <f aca="false">SUM(C33:D33)</f>
        <v>56984</v>
      </c>
      <c r="C33" s="140" t="s">
        <v>35</v>
      </c>
      <c r="D33" s="139" t="n">
        <v>56984</v>
      </c>
      <c r="E33" s="141" t="n">
        <f aca="false">B33/$B$13*100</f>
        <v>28.8094804748327</v>
      </c>
      <c r="F33" s="139" t="n">
        <f aca="false">SUM(G33:H33)</f>
        <v>56984</v>
      </c>
      <c r="G33" s="142" t="s">
        <v>35</v>
      </c>
      <c r="H33" s="139" t="n">
        <v>56984</v>
      </c>
      <c r="I33" s="141" t="n">
        <f aca="false">F33/$F$13*100</f>
        <v>28.8077327509504</v>
      </c>
      <c r="J33" s="143" t="n">
        <f aca="false">F33/B33*100</f>
        <v>100</v>
      </c>
    </row>
    <row r="34" s="21" customFormat="true" ht="19.15" hidden="false" customHeight="true" outlineLevel="0" collapsed="false">
      <c r="A34" s="138" t="s">
        <v>169</v>
      </c>
      <c r="B34" s="139" t="n">
        <v>63577</v>
      </c>
      <c r="C34" s="140" t="s">
        <v>35</v>
      </c>
      <c r="D34" s="139" t="n">
        <v>63576</v>
      </c>
      <c r="E34" s="141" t="n">
        <f aca="false">B34/$B$13*100</f>
        <v>32.1427126938866</v>
      </c>
      <c r="F34" s="139" t="n">
        <f aca="false">SUM(G34:H34)</f>
        <v>62958</v>
      </c>
      <c r="G34" s="142" t="s">
        <v>35</v>
      </c>
      <c r="H34" s="139" t="n">
        <v>62958</v>
      </c>
      <c r="I34" s="141" t="n">
        <f aca="false">F34/$F$13*100</f>
        <v>31.8278330502305</v>
      </c>
      <c r="J34" s="143" t="n">
        <f aca="false">F34/B34*100</f>
        <v>99.0263774635481</v>
      </c>
    </row>
    <row r="35" s="21" customFormat="true" ht="19.15" hidden="false" customHeight="true" outlineLevel="0" collapsed="false">
      <c r="A35" s="147" t="s">
        <v>170</v>
      </c>
      <c r="B35" s="148" t="n">
        <f aca="false">SUM(C35:D35)</f>
        <v>13991</v>
      </c>
      <c r="C35" s="149" t="s">
        <v>35</v>
      </c>
      <c r="D35" s="148" t="n">
        <v>13991</v>
      </c>
      <c r="E35" s="141" t="n">
        <f aca="false">B35/$B$13*100</f>
        <v>7.07344941252604</v>
      </c>
      <c r="F35" s="148" t="n">
        <f aca="false">SUM(G35:H35)</f>
        <v>12591</v>
      </c>
      <c r="G35" s="150" t="s">
        <v>35</v>
      </c>
      <c r="H35" s="148" t="n">
        <v>12591</v>
      </c>
      <c r="I35" s="141" t="n">
        <f aca="false">F35/$F$13*100</f>
        <v>6.36526328561029</v>
      </c>
      <c r="J35" s="151" t="n">
        <f aca="false">F35/B35*100</f>
        <v>89.99356729326</v>
      </c>
    </row>
    <row r="36" s="21" customFormat="true" ht="19.15" hidden="false" customHeight="true" outlineLevel="0" collapsed="false">
      <c r="A36" s="147" t="s">
        <v>171</v>
      </c>
      <c r="B36" s="148" t="n">
        <f aca="false">SUM(C36:D36)</f>
        <v>1680</v>
      </c>
      <c r="C36" s="149" t="s">
        <v>35</v>
      </c>
      <c r="D36" s="148" t="n">
        <v>1680</v>
      </c>
      <c r="E36" s="141" t="n">
        <f aca="false">B36/$B$13*100</f>
        <v>0.849359946611661</v>
      </c>
      <c r="F36" s="148" t="n">
        <f aca="false">SUM(G36:H36)</f>
        <v>2027</v>
      </c>
      <c r="G36" s="150" t="s">
        <v>35</v>
      </c>
      <c r="H36" s="148" t="n">
        <v>2027</v>
      </c>
      <c r="I36" s="141" t="n">
        <f aca="false">F36/$F$13*100</f>
        <v>1.02473105233358</v>
      </c>
      <c r="J36" s="151" t="n">
        <f aca="false">F36/B36*100</f>
        <v>120.654761904762</v>
      </c>
    </row>
    <row r="37" s="21" customFormat="true" ht="19.15" hidden="false" customHeight="true" outlineLevel="0" collapsed="false">
      <c r="A37" s="152" t="s">
        <v>172</v>
      </c>
      <c r="B37" s="38" t="s">
        <v>35</v>
      </c>
      <c r="C37" s="38" t="s">
        <v>35</v>
      </c>
      <c r="D37" s="36" t="s">
        <v>35</v>
      </c>
      <c r="E37" s="36" t="s">
        <v>35</v>
      </c>
      <c r="F37" s="36" t="s">
        <v>35</v>
      </c>
      <c r="G37" s="36" t="s">
        <v>35</v>
      </c>
      <c r="H37" s="36" t="s">
        <v>35</v>
      </c>
      <c r="I37" s="36" t="s">
        <v>35</v>
      </c>
      <c r="J37" s="36" t="s">
        <v>35</v>
      </c>
    </row>
    <row r="38" customFormat="false" ht="12.95" hidden="false" customHeight="true" outlineLevel="0" collapsed="false">
      <c r="A38" s="12"/>
      <c r="J38" s="2" t="s">
        <v>46</v>
      </c>
    </row>
  </sheetData>
  <mergeCells count="9">
    <mergeCell ref="A2:J2"/>
    <mergeCell ref="A4:A6"/>
    <mergeCell ref="B4:E4"/>
    <mergeCell ref="F4:I4"/>
    <mergeCell ref="J4:J6"/>
    <mergeCell ref="B5:D5"/>
    <mergeCell ref="E5:E6"/>
    <mergeCell ref="F5:H5"/>
    <mergeCell ref="I5:I6"/>
  </mergeCells>
  <printOptions headings="false" gridLines="false" gridLinesSet="true" horizontalCentered="false" verticalCentered="false"/>
  <pageMargins left="1.06319444444444" right="0.520138888888889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false" hidden="false" outlineLevel="0" max="1" min="1" style="56" width="8.88"/>
    <col collapsed="false" customWidth="true" hidden="false" outlineLevel="0" max="2" min="2" style="56" width="10.66"/>
    <col collapsed="false" customWidth="true" hidden="false" outlineLevel="0" max="4" min="3" style="56" width="5.21"/>
    <col collapsed="false" customWidth="true" hidden="false" outlineLevel="0" max="5" min="5" style="56" width="11.1"/>
    <col collapsed="false" customWidth="true" hidden="false" outlineLevel="0" max="6" min="6" style="56" width="13.33"/>
    <col collapsed="false" customWidth="true" hidden="false" outlineLevel="0" max="7" min="7" style="56" width="13.66"/>
    <col collapsed="false" customWidth="false" hidden="false" outlineLevel="0" max="257" min="8" style="56" width="8.88"/>
  </cols>
  <sheetData>
    <row r="1" customFormat="false" ht="12.95" hidden="false" customHeight="true" outlineLevel="0" collapsed="false">
      <c r="A1" s="86" t="s">
        <v>173</v>
      </c>
    </row>
    <row r="2" customFormat="false" ht="30" hidden="false" customHeight="true" outlineLevel="0" collapsed="false">
      <c r="A2" s="78" t="s">
        <v>174</v>
      </c>
      <c r="B2" s="78"/>
      <c r="C2" s="78"/>
      <c r="D2" s="78"/>
      <c r="E2" s="78"/>
      <c r="F2" s="78"/>
      <c r="G2" s="78"/>
    </row>
    <row r="3" customFormat="false" ht="12.95" hidden="false" customHeight="true" outlineLevel="0" collapsed="false">
      <c r="A3" s="153" t="s">
        <v>3</v>
      </c>
      <c r="B3" s="90"/>
      <c r="C3" s="90"/>
      <c r="D3" s="90"/>
      <c r="E3" s="90"/>
      <c r="F3" s="90"/>
      <c r="G3" s="6" t="s">
        <v>4</v>
      </c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</row>
    <row r="4" customFormat="false" ht="20.1" hidden="false" customHeight="true" outlineLevel="0" collapsed="false">
      <c r="A4" s="83" t="s">
        <v>5</v>
      </c>
      <c r="B4" s="84" t="s">
        <v>175</v>
      </c>
      <c r="C4" s="84"/>
      <c r="D4" s="84" t="s">
        <v>176</v>
      </c>
      <c r="E4" s="84"/>
      <c r="F4" s="84" t="s">
        <v>177</v>
      </c>
      <c r="G4" s="85" t="s">
        <v>178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</row>
    <row r="5" customFormat="false" ht="20.1" hidden="false" customHeight="true" outlineLevel="0" collapsed="false">
      <c r="A5" s="83"/>
      <c r="B5" s="84"/>
      <c r="C5" s="84"/>
      <c r="D5" s="84"/>
      <c r="E5" s="84"/>
      <c r="F5" s="84"/>
      <c r="G5" s="85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</row>
    <row r="6" customFormat="false" ht="37.7" hidden="false" customHeight="true" outlineLevel="0" collapsed="false">
      <c r="A6" s="90" t="n">
        <v>1997</v>
      </c>
      <c r="B6" s="146" t="s">
        <v>35</v>
      </c>
      <c r="C6" s="146"/>
      <c r="D6" s="146" t="s">
        <v>35</v>
      </c>
      <c r="E6" s="146"/>
      <c r="F6" s="127" t="s">
        <v>35</v>
      </c>
      <c r="G6" s="127" t="s">
        <v>35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</row>
    <row r="7" customFormat="false" ht="37.7" hidden="false" customHeight="true" outlineLevel="0" collapsed="false">
      <c r="A7" s="90" t="n">
        <v>1998</v>
      </c>
      <c r="B7" s="146" t="s">
        <v>35</v>
      </c>
      <c r="C7" s="146"/>
      <c r="D7" s="146" t="s">
        <v>35</v>
      </c>
      <c r="E7" s="146"/>
      <c r="F7" s="127" t="s">
        <v>35</v>
      </c>
      <c r="G7" s="127" t="s">
        <v>35</v>
      </c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</row>
    <row r="8" customFormat="false" ht="37.7" hidden="false" customHeight="true" outlineLevel="0" collapsed="false">
      <c r="A8" s="91" t="n">
        <v>1999</v>
      </c>
      <c r="B8" s="154" t="n">
        <v>93615</v>
      </c>
      <c r="C8" s="154"/>
      <c r="D8" s="154" t="n">
        <v>509</v>
      </c>
      <c r="E8" s="154"/>
      <c r="F8" s="154" t="n">
        <v>18509</v>
      </c>
      <c r="G8" s="154" t="n">
        <v>23536</v>
      </c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</row>
    <row r="9" customFormat="false" ht="37.7" hidden="false" customHeight="true" outlineLevel="0" collapsed="false">
      <c r="A9" s="91" t="s">
        <v>19</v>
      </c>
      <c r="B9" s="155" t="n">
        <v>93434</v>
      </c>
      <c r="C9" s="155"/>
      <c r="D9" s="155" t="n">
        <v>615</v>
      </c>
      <c r="E9" s="155"/>
      <c r="F9" s="154" t="n">
        <v>18673</v>
      </c>
      <c r="G9" s="154" t="n">
        <v>28475</v>
      </c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</row>
    <row r="10" s="74" customFormat="true" ht="37.7" hidden="false" customHeight="true" outlineLevel="0" collapsed="false">
      <c r="A10" s="91" t="s">
        <v>20</v>
      </c>
      <c r="B10" s="154" t="n">
        <v>117860</v>
      </c>
      <c r="C10" s="154"/>
      <c r="D10" s="154" t="n">
        <v>583</v>
      </c>
      <c r="E10" s="154"/>
      <c r="F10" s="154" t="n">
        <v>20547</v>
      </c>
      <c r="G10" s="154" t="n">
        <v>36410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</row>
    <row r="11" s="79" customFormat="true" ht="37.7" hidden="false" customHeight="true" outlineLevel="0" collapsed="false">
      <c r="A11" s="100" t="s">
        <v>21</v>
      </c>
      <c r="B11" s="156" t="n">
        <f aca="false">SUM(D11,F11,G11,B22,C22,E22,F22,G22)</f>
        <v>127137</v>
      </c>
      <c r="C11" s="156"/>
      <c r="D11" s="156" t="n">
        <v>905</v>
      </c>
      <c r="E11" s="156"/>
      <c r="F11" s="156" t="n">
        <v>20923</v>
      </c>
      <c r="G11" s="156" t="n">
        <v>29840</v>
      </c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</row>
    <row r="12" customFormat="false" ht="12.95" hidden="false" customHeight="true" outlineLevel="0" collapsed="false">
      <c r="A12" s="90"/>
      <c r="B12" s="91"/>
      <c r="C12" s="91"/>
      <c r="D12" s="91"/>
      <c r="E12" s="91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</row>
    <row r="13" customFormat="false" ht="32.1" hidden="false" customHeight="true" outlineLevel="0" collapsed="false">
      <c r="A13" s="107" t="s">
        <v>22</v>
      </c>
      <c r="B13" s="107"/>
      <c r="C13" s="107"/>
      <c r="D13" s="107"/>
      <c r="E13" s="107"/>
      <c r="F13" s="107"/>
      <c r="G13" s="107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</row>
    <row r="14" customFormat="false" ht="12.95" hidden="false" customHeight="true" outlineLevel="0" collapsed="false">
      <c r="A14" s="90"/>
      <c r="B14" s="91"/>
      <c r="C14" s="91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</row>
    <row r="15" customFormat="false" ht="20.1" hidden="false" customHeight="true" outlineLevel="0" collapsed="false">
      <c r="A15" s="83" t="s">
        <v>5</v>
      </c>
      <c r="B15" s="84" t="s">
        <v>179</v>
      </c>
      <c r="C15" s="84" t="s">
        <v>180</v>
      </c>
      <c r="D15" s="84"/>
      <c r="E15" s="118" t="s">
        <v>181</v>
      </c>
      <c r="F15" s="84" t="s">
        <v>182</v>
      </c>
      <c r="G15" s="85" t="s">
        <v>183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</row>
    <row r="16" customFormat="false" ht="20.1" hidden="false" customHeight="true" outlineLevel="0" collapsed="false">
      <c r="A16" s="83"/>
      <c r="B16" s="84"/>
      <c r="C16" s="84"/>
      <c r="D16" s="84"/>
      <c r="E16" s="118"/>
      <c r="F16" s="84"/>
      <c r="G16" s="85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</row>
    <row r="17" customFormat="false" ht="37.7" hidden="false" customHeight="true" outlineLevel="0" collapsed="false">
      <c r="A17" s="90" t="n">
        <v>1997</v>
      </c>
      <c r="B17" s="127" t="s">
        <v>35</v>
      </c>
      <c r="C17" s="146" t="s">
        <v>35</v>
      </c>
      <c r="D17" s="146"/>
      <c r="E17" s="127" t="s">
        <v>35</v>
      </c>
      <c r="F17" s="127" t="s">
        <v>35</v>
      </c>
      <c r="G17" s="127" t="s">
        <v>35</v>
      </c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</row>
    <row r="18" customFormat="false" ht="37.7" hidden="false" customHeight="true" outlineLevel="0" collapsed="false">
      <c r="A18" s="90" t="n">
        <v>1998</v>
      </c>
      <c r="B18" s="127" t="s">
        <v>35</v>
      </c>
      <c r="C18" s="146" t="s">
        <v>35</v>
      </c>
      <c r="D18" s="146"/>
      <c r="E18" s="127" t="s">
        <v>35</v>
      </c>
      <c r="F18" s="127" t="s">
        <v>35</v>
      </c>
      <c r="G18" s="127" t="s">
        <v>35</v>
      </c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</row>
    <row r="19" customFormat="false" ht="37.7" hidden="false" customHeight="true" outlineLevel="0" collapsed="false">
      <c r="A19" s="91" t="n">
        <v>1999</v>
      </c>
      <c r="B19" s="154" t="n">
        <v>38577</v>
      </c>
      <c r="C19" s="154" t="n">
        <v>7783</v>
      </c>
      <c r="D19" s="154"/>
      <c r="E19" s="154" t="n">
        <v>3449</v>
      </c>
      <c r="F19" s="154" t="n">
        <v>168</v>
      </c>
      <c r="G19" s="154" t="n">
        <v>1084</v>
      </c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</row>
    <row r="20" customFormat="false" ht="37.7" hidden="false" customHeight="true" outlineLevel="0" collapsed="false">
      <c r="A20" s="91" t="s">
        <v>19</v>
      </c>
      <c r="B20" s="157" t="n">
        <v>33736</v>
      </c>
      <c r="C20" s="157" t="n">
        <v>7545</v>
      </c>
      <c r="D20" s="157"/>
      <c r="E20" s="157" t="n">
        <v>2829</v>
      </c>
      <c r="F20" s="157" t="n">
        <v>390</v>
      </c>
      <c r="G20" s="157" t="n">
        <v>1171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</row>
    <row r="21" s="74" customFormat="true" ht="37.7" hidden="false" customHeight="true" outlineLevel="0" collapsed="false">
      <c r="A21" s="91" t="s">
        <v>20</v>
      </c>
      <c r="B21" s="157" t="n">
        <v>39629</v>
      </c>
      <c r="C21" s="154" t="n">
        <v>10120</v>
      </c>
      <c r="D21" s="154"/>
      <c r="E21" s="154" t="n">
        <v>8473</v>
      </c>
      <c r="F21" s="154" t="n">
        <v>425</v>
      </c>
      <c r="G21" s="154" t="n">
        <v>1673</v>
      </c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</row>
    <row r="22" s="79" customFormat="true" ht="37.7" hidden="false" customHeight="true" outlineLevel="0" collapsed="false">
      <c r="A22" s="100" t="s">
        <v>21</v>
      </c>
      <c r="B22" s="156" t="n">
        <v>48739</v>
      </c>
      <c r="C22" s="156" t="n">
        <v>14476</v>
      </c>
      <c r="D22" s="156"/>
      <c r="E22" s="156" t="n">
        <v>10363</v>
      </c>
      <c r="F22" s="156" t="n">
        <v>210</v>
      </c>
      <c r="G22" s="156" t="n">
        <v>1681</v>
      </c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</row>
    <row r="23" customFormat="false" ht="12.95" hidden="false" customHeight="true" outlineLevel="0" collapsed="false">
      <c r="A23" s="90"/>
      <c r="B23" s="90"/>
      <c r="C23" s="90"/>
      <c r="D23" s="90"/>
      <c r="E23" s="90"/>
      <c r="F23" s="90"/>
      <c r="G23" s="158" t="s">
        <v>46</v>
      </c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</row>
    <row r="24" customFormat="false" ht="13.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</row>
    <row r="25" customFormat="false" ht="13.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</row>
    <row r="26" customFormat="false" ht="13.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</row>
    <row r="27" customFormat="false" ht="13.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</row>
    <row r="28" customFormat="false" ht="13.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</row>
    <row r="29" customFormat="false" ht="13.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</row>
    <row r="30" customFormat="false" ht="13.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</row>
    <row r="31" customFormat="false" ht="13.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</row>
    <row r="32" customFormat="false" ht="13.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</row>
    <row r="33" customFormat="false" ht="13.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</row>
    <row r="34" customFormat="false" ht="13.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</row>
    <row r="35" customFormat="false" ht="13.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</row>
    <row r="36" customFormat="false" ht="13.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</row>
    <row r="37" customFormat="false" ht="13.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</row>
    <row r="38" customFormat="false" ht="13.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</row>
    <row r="39" customFormat="false" ht="13.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</row>
    <row r="40" customFormat="false" ht="13.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</row>
    <row r="41" customFormat="false" ht="13.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</row>
    <row r="42" customFormat="false" ht="13.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</row>
    <row r="43" customFormat="false" ht="13.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</row>
    <row r="44" customFormat="false" ht="13.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</row>
    <row r="45" customFormat="false" ht="13.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</row>
    <row r="46" customFormat="false" ht="13.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</row>
    <row r="47" customFormat="false" ht="13.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</row>
    <row r="48" customFormat="false" ht="13.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</row>
    <row r="49" customFormat="false" ht="13.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</row>
    <row r="50" customFormat="false" ht="13.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</row>
    <row r="51" customFormat="false" ht="13.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</row>
    <row r="52" customFormat="false" ht="13.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</row>
    <row r="53" customFormat="false" ht="13.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</row>
    <row r="54" customFormat="false" ht="13.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</row>
  </sheetData>
  <mergeCells count="34">
    <mergeCell ref="A2:G2"/>
    <mergeCell ref="A4:A5"/>
    <mergeCell ref="B4:C5"/>
    <mergeCell ref="D4:E5"/>
    <mergeCell ref="F4:F5"/>
    <mergeCell ref="G4:G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3:G13"/>
    <mergeCell ref="B14:C14"/>
    <mergeCell ref="A15:A16"/>
    <mergeCell ref="B15:B16"/>
    <mergeCell ref="C15:D16"/>
    <mergeCell ref="E15:E16"/>
    <mergeCell ref="F15:F16"/>
    <mergeCell ref="G15:G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1.06319444444444" right="0.590277777777778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7.1"/>
    <col collapsed="false" customWidth="true" hidden="false" outlineLevel="0" max="3" min="3" style="1" width="5.55"/>
    <col collapsed="false" customWidth="true" hidden="false" outlineLevel="0" max="4" min="4" style="1" width="7.21"/>
    <col collapsed="false" customWidth="true" hidden="false" outlineLevel="0" max="5" min="5" style="1" width="6.88"/>
    <col collapsed="false" customWidth="true" hidden="false" outlineLevel="0" max="6" min="6" style="1" width="7.33"/>
    <col collapsed="false" customWidth="true" hidden="false" outlineLevel="0" max="7" min="7" style="1" width="6.1"/>
    <col collapsed="false" customWidth="true" hidden="false" outlineLevel="0" max="8" min="8" style="1" width="7.21"/>
    <col collapsed="false" customWidth="true" hidden="false" outlineLevel="0" max="9" min="9" style="1" width="6.99"/>
    <col collapsed="false" customWidth="true" hidden="false" outlineLevel="0" max="10" min="10" style="1" width="6.44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184</v>
      </c>
    </row>
    <row r="2" customFormat="false" ht="30" hidden="false" customHeight="true" outlineLevel="0" collapsed="false">
      <c r="A2" s="125" t="s">
        <v>185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2.95" hidden="false" customHeight="true" outlineLevel="0" collapsed="false">
      <c r="A3" s="5" t="s">
        <v>3</v>
      </c>
      <c r="J3" s="6" t="s">
        <v>4</v>
      </c>
    </row>
    <row r="4" customFormat="false" ht="14.25" hidden="false" customHeight="true" outlineLevel="0" collapsed="false">
      <c r="A4" s="7" t="s">
        <v>142</v>
      </c>
      <c r="B4" s="8" t="s">
        <v>186</v>
      </c>
      <c r="C4" s="8"/>
      <c r="D4" s="8"/>
      <c r="E4" s="8"/>
      <c r="F4" s="8" t="s">
        <v>187</v>
      </c>
      <c r="G4" s="8"/>
      <c r="H4" s="8"/>
      <c r="I4" s="8"/>
      <c r="J4" s="11" t="s">
        <v>145</v>
      </c>
    </row>
    <row r="5" customFormat="false" ht="14.25" hidden="false" customHeight="true" outlineLevel="0" collapsed="false">
      <c r="A5" s="7"/>
      <c r="B5" s="8" t="s">
        <v>188</v>
      </c>
      <c r="C5" s="8"/>
      <c r="D5" s="8"/>
      <c r="E5" s="10" t="s">
        <v>147</v>
      </c>
      <c r="F5" s="8" t="s">
        <v>188</v>
      </c>
      <c r="G5" s="8"/>
      <c r="H5" s="8"/>
      <c r="I5" s="10" t="s">
        <v>148</v>
      </c>
      <c r="J5" s="11"/>
    </row>
    <row r="6" customFormat="false" ht="14.25" hidden="false" customHeight="true" outlineLevel="0" collapsed="false">
      <c r="A6" s="7"/>
      <c r="B6" s="8" t="s">
        <v>8</v>
      </c>
      <c r="C6" s="8" t="s">
        <v>149</v>
      </c>
      <c r="D6" s="8" t="s">
        <v>150</v>
      </c>
      <c r="E6" s="10"/>
      <c r="F6" s="8" t="s">
        <v>8</v>
      </c>
      <c r="G6" s="8" t="s">
        <v>149</v>
      </c>
      <c r="H6" s="8" t="s">
        <v>150</v>
      </c>
      <c r="I6" s="10"/>
      <c r="J6" s="11"/>
    </row>
    <row r="7" customFormat="false" ht="21" hidden="false" customHeight="true" outlineLevel="0" collapsed="false">
      <c r="A7" s="12" t="s">
        <v>16</v>
      </c>
      <c r="B7" s="13" t="n">
        <v>103227</v>
      </c>
      <c r="C7" s="28" t="s">
        <v>35</v>
      </c>
      <c r="D7" s="13" t="n">
        <v>103227</v>
      </c>
      <c r="E7" s="13" t="n">
        <v>100</v>
      </c>
      <c r="F7" s="13" t="n">
        <v>85333</v>
      </c>
      <c r="G7" s="127" t="s">
        <v>35</v>
      </c>
      <c r="H7" s="13" t="n">
        <v>85333</v>
      </c>
      <c r="I7" s="13" t="n">
        <v>100</v>
      </c>
      <c r="J7" s="13" t="n">
        <v>83</v>
      </c>
    </row>
    <row r="8" customFormat="false" ht="21" hidden="false" customHeight="true" outlineLevel="0" collapsed="false">
      <c r="A8" s="12" t="s">
        <v>17</v>
      </c>
      <c r="B8" s="13" t="n">
        <v>115520</v>
      </c>
      <c r="C8" s="28" t="s">
        <v>35</v>
      </c>
      <c r="D8" s="13" t="n">
        <v>115520</v>
      </c>
      <c r="E8" s="13" t="n">
        <v>100</v>
      </c>
      <c r="F8" s="13" t="n">
        <v>92395</v>
      </c>
      <c r="G8" s="127" t="s">
        <v>35</v>
      </c>
      <c r="H8" s="13" t="n">
        <v>92395</v>
      </c>
      <c r="I8" s="13" t="n">
        <v>100</v>
      </c>
      <c r="J8" s="13" t="n">
        <v>80</v>
      </c>
    </row>
    <row r="9" s="132" customFormat="true" ht="21" hidden="false" customHeight="true" outlineLevel="0" collapsed="false">
      <c r="A9" s="16" t="s">
        <v>18</v>
      </c>
      <c r="B9" s="13" t="n">
        <v>110153</v>
      </c>
      <c r="C9" s="28" t="s">
        <v>35</v>
      </c>
      <c r="D9" s="13" t="n">
        <v>110153</v>
      </c>
      <c r="E9" s="130" t="n">
        <v>100</v>
      </c>
      <c r="F9" s="13" t="n">
        <v>93615</v>
      </c>
      <c r="G9" s="127" t="s">
        <v>35</v>
      </c>
      <c r="H9" s="13" t="n">
        <v>93615</v>
      </c>
      <c r="I9" s="130" t="n">
        <v>100</v>
      </c>
      <c r="J9" s="131" t="n">
        <v>85</v>
      </c>
    </row>
    <row r="10" s="132" customFormat="true" ht="21" hidden="false" customHeight="true" outlineLevel="0" collapsed="false">
      <c r="A10" s="16" t="s">
        <v>19</v>
      </c>
      <c r="B10" s="13" t="n">
        <v>128148</v>
      </c>
      <c r="C10" s="28" t="s">
        <v>35</v>
      </c>
      <c r="D10" s="13" t="n">
        <v>128148</v>
      </c>
      <c r="E10" s="130" t="n">
        <v>100</v>
      </c>
      <c r="F10" s="13" t="n">
        <v>93434</v>
      </c>
      <c r="G10" s="127" t="s">
        <v>35</v>
      </c>
      <c r="H10" s="13" t="n">
        <v>93434</v>
      </c>
      <c r="I10" s="130" t="n">
        <v>100</v>
      </c>
      <c r="J10" s="131" t="n">
        <v>72.9110091456753</v>
      </c>
    </row>
    <row r="11" s="21" customFormat="true" ht="21" hidden="false" customHeight="true" outlineLevel="0" collapsed="false">
      <c r="A11" s="16" t="s">
        <v>20</v>
      </c>
      <c r="B11" s="13" t="n">
        <v>166080</v>
      </c>
      <c r="C11" s="28" t="s">
        <v>35</v>
      </c>
      <c r="D11" s="13" t="n">
        <v>166080</v>
      </c>
      <c r="E11" s="130" t="n">
        <v>100</v>
      </c>
      <c r="F11" s="13" t="n">
        <v>117860</v>
      </c>
      <c r="G11" s="127" t="s">
        <v>35</v>
      </c>
      <c r="H11" s="13" t="n">
        <v>117860</v>
      </c>
      <c r="I11" s="130" t="n">
        <v>100</v>
      </c>
      <c r="J11" s="131" t="n">
        <v>70.9657996146435</v>
      </c>
    </row>
    <row r="12" s="132" customFormat="true" ht="5.1" hidden="false" customHeight="true" outlineLevel="0" collapsed="false">
      <c r="A12" s="57"/>
      <c r="B12" s="159"/>
      <c r="C12" s="134"/>
      <c r="D12" s="159"/>
      <c r="E12" s="160"/>
      <c r="F12" s="159"/>
      <c r="G12" s="136"/>
      <c r="H12" s="159"/>
      <c r="I12" s="160"/>
      <c r="J12" s="161"/>
    </row>
    <row r="13" s="132" customFormat="true" ht="33" hidden="false" customHeight="true" outlineLevel="0" collapsed="false">
      <c r="A13" s="57" t="s">
        <v>21</v>
      </c>
      <c r="B13" s="159" t="n">
        <f aca="false">SUM(B14,B17,B22,B27,B30)</f>
        <v>191750</v>
      </c>
      <c r="C13" s="134" t="s">
        <v>35</v>
      </c>
      <c r="D13" s="159" t="n">
        <f aca="false">SUM(D14,D17,D22,D27,D30)</f>
        <v>191750</v>
      </c>
      <c r="E13" s="160" t="n">
        <f aca="false">SUM(E14,E17,E22,E27,E30)</f>
        <v>100</v>
      </c>
      <c r="F13" s="159" t="n">
        <f aca="false">SUM(F14,F17,F22,F27,F30)</f>
        <v>127137</v>
      </c>
      <c r="G13" s="136" t="s">
        <v>35</v>
      </c>
      <c r="H13" s="159" t="n">
        <f aca="false">SUM(H14,H17,H22,H27,H30)</f>
        <v>127137</v>
      </c>
      <c r="I13" s="160" t="n">
        <f aca="false">SUM(I14,I17,I22,I27,I30)</f>
        <v>100</v>
      </c>
      <c r="J13" s="161" t="n">
        <f aca="false">F13/B13*100</f>
        <v>66.303520208605</v>
      </c>
    </row>
    <row r="14" s="21" customFormat="true" ht="19.7" hidden="false" customHeight="true" outlineLevel="0" collapsed="false">
      <c r="A14" s="162" t="s">
        <v>189</v>
      </c>
      <c r="B14" s="163" t="n">
        <f aca="false">SUM(B15:B16)</f>
        <v>22974</v>
      </c>
      <c r="C14" s="140" t="s">
        <v>35</v>
      </c>
      <c r="D14" s="163" t="n">
        <f aca="false">SUM(D15:D16)</f>
        <v>22974</v>
      </c>
      <c r="E14" s="164" t="n">
        <f aca="false">B14/$B$13*100</f>
        <v>11.9812255541069</v>
      </c>
      <c r="F14" s="163" t="n">
        <f aca="false">SUM(F15:F16)</f>
        <v>21828</v>
      </c>
      <c r="G14" s="142" t="s">
        <v>35</v>
      </c>
      <c r="H14" s="163" t="n">
        <f aca="false">SUM(H15:H16)</f>
        <v>21828</v>
      </c>
      <c r="I14" s="164" t="n">
        <f aca="false">F14/$F$13*100</f>
        <v>17.1688808136105</v>
      </c>
      <c r="J14" s="165" t="n">
        <f aca="false">F14/B14*100</f>
        <v>95.0117524157744</v>
      </c>
    </row>
    <row r="15" customFormat="false" ht="19.7" hidden="false" customHeight="true" outlineLevel="0" collapsed="false">
      <c r="A15" s="166" t="s">
        <v>190</v>
      </c>
      <c r="B15" s="13" t="n">
        <f aca="false">SUM(C15:D15)</f>
        <v>973</v>
      </c>
      <c r="C15" s="28" t="s">
        <v>35</v>
      </c>
      <c r="D15" s="13" t="n">
        <v>973</v>
      </c>
      <c r="E15" s="167" t="n">
        <f aca="false">B15/$B$13*100</f>
        <v>0.507431551499348</v>
      </c>
      <c r="F15" s="13" t="n">
        <f aca="false">SUM(G15:H15)</f>
        <v>905</v>
      </c>
      <c r="G15" s="127" t="s">
        <v>35</v>
      </c>
      <c r="H15" s="13" t="n">
        <v>905</v>
      </c>
      <c r="I15" s="167" t="n">
        <f aca="false">F15/$F$13*100</f>
        <v>0.711830545002635</v>
      </c>
      <c r="J15" s="131" t="n">
        <f aca="false">F15/B15*100</f>
        <v>93.0113052415211</v>
      </c>
    </row>
    <row r="16" customFormat="false" ht="19.7" hidden="false" customHeight="true" outlineLevel="0" collapsed="false">
      <c r="A16" s="166" t="s">
        <v>191</v>
      </c>
      <c r="B16" s="13" t="n">
        <f aca="false">SUM(C16:D16)</f>
        <v>22001</v>
      </c>
      <c r="C16" s="28" t="s">
        <v>35</v>
      </c>
      <c r="D16" s="13" t="n">
        <v>22001</v>
      </c>
      <c r="E16" s="167" t="n">
        <f aca="false">B16/$B$13*100</f>
        <v>11.4737940026076</v>
      </c>
      <c r="F16" s="13" t="n">
        <f aca="false">SUM(G16:H16)</f>
        <v>20923</v>
      </c>
      <c r="G16" s="127" t="s">
        <v>35</v>
      </c>
      <c r="H16" s="13" t="n">
        <v>20923</v>
      </c>
      <c r="I16" s="167" t="n">
        <f aca="false">F16/$F$13*100</f>
        <v>16.4570502686079</v>
      </c>
      <c r="J16" s="131" t="n">
        <f aca="false">F16/B16*100</f>
        <v>95.1002227171492</v>
      </c>
    </row>
    <row r="17" s="21" customFormat="true" ht="19.7" hidden="false" customHeight="true" outlineLevel="0" collapsed="false">
      <c r="A17" s="162" t="s">
        <v>192</v>
      </c>
      <c r="B17" s="163" t="n">
        <f aca="false">SUM(B18:B21)</f>
        <v>85516</v>
      </c>
      <c r="C17" s="140" t="s">
        <v>35</v>
      </c>
      <c r="D17" s="163" t="n">
        <f aca="false">SUM(D18:D21)</f>
        <v>85516</v>
      </c>
      <c r="E17" s="164" t="n">
        <f aca="false">B17/$B$13*100</f>
        <v>44.5976531942634</v>
      </c>
      <c r="F17" s="163" t="n">
        <f aca="false">SUM(F18:F21)</f>
        <v>54679</v>
      </c>
      <c r="G17" s="142" t="s">
        <v>35</v>
      </c>
      <c r="H17" s="163" t="n">
        <f aca="false">SUM(H18:H21)</f>
        <v>54679</v>
      </c>
      <c r="I17" s="164" t="n">
        <f aca="false">F17/$F$13*100</f>
        <v>43.007936320662</v>
      </c>
      <c r="J17" s="165" t="n">
        <f aca="false">F17/B17*100</f>
        <v>63.9400813882782</v>
      </c>
    </row>
    <row r="18" customFormat="false" ht="19.7" hidden="false" customHeight="true" outlineLevel="0" collapsed="false">
      <c r="A18" s="166" t="s">
        <v>193</v>
      </c>
      <c r="B18" s="13" t="n">
        <f aca="false">SUM(C18:D18)</f>
        <v>19644</v>
      </c>
      <c r="C18" s="28" t="s">
        <v>35</v>
      </c>
      <c r="D18" s="13" t="n">
        <v>19644</v>
      </c>
      <c r="E18" s="167" t="n">
        <f aca="false">B18/$B$13*100</f>
        <v>10.2445893089961</v>
      </c>
      <c r="F18" s="13" t="n">
        <f aca="false">SUM(G18:H18)</f>
        <v>10363</v>
      </c>
      <c r="G18" s="127" t="s">
        <v>35</v>
      </c>
      <c r="H18" s="13" t="n">
        <v>10363</v>
      </c>
      <c r="I18" s="167" t="n">
        <f aca="false">F18/$F$13*100</f>
        <v>8.15104965509647</v>
      </c>
      <c r="J18" s="131" t="n">
        <f aca="false">F18/B18*100</f>
        <v>52.7540215841987</v>
      </c>
    </row>
    <row r="19" customFormat="false" ht="19.7" hidden="false" customHeight="true" outlineLevel="0" collapsed="false">
      <c r="A19" s="168" t="s">
        <v>194</v>
      </c>
      <c r="B19" s="13" t="n">
        <f aca="false">SUM(C19:D19)</f>
        <v>31233</v>
      </c>
      <c r="C19" s="28" t="s">
        <v>35</v>
      </c>
      <c r="D19" s="13" t="n">
        <v>31233</v>
      </c>
      <c r="E19" s="167" t="n">
        <f aca="false">B19/$B$13*100</f>
        <v>16.2883963494133</v>
      </c>
      <c r="F19" s="13" t="n">
        <f aca="false">SUM(G19:H19)</f>
        <v>16675</v>
      </c>
      <c r="G19" s="127" t="s">
        <v>35</v>
      </c>
      <c r="H19" s="13" t="n">
        <v>16675</v>
      </c>
      <c r="I19" s="167" t="n">
        <f aca="false">F19/$F$13*100</f>
        <v>13.1157727490817</v>
      </c>
      <c r="J19" s="131" t="n">
        <f aca="false">F19/B19*100</f>
        <v>53.38904363974</v>
      </c>
    </row>
    <row r="20" customFormat="false" ht="19.7" hidden="false" customHeight="true" outlineLevel="0" collapsed="false">
      <c r="A20" s="166" t="s">
        <v>195</v>
      </c>
      <c r="B20" s="13" t="n">
        <f aca="false">SUM(C20:D20)</f>
        <v>15326</v>
      </c>
      <c r="C20" s="28" t="s">
        <v>35</v>
      </c>
      <c r="D20" s="13" t="n">
        <v>15326</v>
      </c>
      <c r="E20" s="167" t="n">
        <f aca="false">B20/$B$13*100</f>
        <v>7.99269882659713</v>
      </c>
      <c r="F20" s="13" t="n">
        <f aca="false">SUM(G20:H20)</f>
        <v>13165</v>
      </c>
      <c r="G20" s="127" t="s">
        <v>35</v>
      </c>
      <c r="H20" s="13" t="n">
        <v>13165</v>
      </c>
      <c r="I20" s="167" t="n">
        <f aca="false">F20/$F$13*100</f>
        <v>10.3549714087952</v>
      </c>
      <c r="J20" s="131" t="n">
        <f aca="false">F20/B20*100</f>
        <v>85.8997781547697</v>
      </c>
    </row>
    <row r="21" customFormat="false" ht="19.7" hidden="false" customHeight="true" outlineLevel="0" collapsed="false">
      <c r="A21" s="168" t="s">
        <v>196</v>
      </c>
      <c r="B21" s="13" t="n">
        <f aca="false">SUM(C21:D21)</f>
        <v>19313</v>
      </c>
      <c r="C21" s="28" t="s">
        <v>35</v>
      </c>
      <c r="D21" s="13" t="n">
        <v>19313</v>
      </c>
      <c r="E21" s="167" t="n">
        <f aca="false">B21/$B$13*100</f>
        <v>10.0719687092568</v>
      </c>
      <c r="F21" s="13" t="n">
        <f aca="false">SUM(G21:H21)</f>
        <v>14476</v>
      </c>
      <c r="G21" s="127" t="s">
        <v>35</v>
      </c>
      <c r="H21" s="13" t="n">
        <v>14476</v>
      </c>
      <c r="I21" s="167" t="n">
        <f aca="false">F21/$F$13*100</f>
        <v>11.3861425076886</v>
      </c>
      <c r="J21" s="131" t="n">
        <f aca="false">F21/B21*100</f>
        <v>74.9546937296122</v>
      </c>
    </row>
    <row r="22" s="21" customFormat="true" ht="19.7" hidden="false" customHeight="true" outlineLevel="0" collapsed="false">
      <c r="A22" s="162" t="s">
        <v>197</v>
      </c>
      <c r="B22" s="163" t="n">
        <f aca="false">SUM(B23:B26)</f>
        <v>77809</v>
      </c>
      <c r="C22" s="140" t="s">
        <v>35</v>
      </c>
      <c r="D22" s="163" t="n">
        <f aca="false">SUM(D23:D26)</f>
        <v>77809</v>
      </c>
      <c r="E22" s="164" t="n">
        <f aca="false">B22/$B$13*100</f>
        <v>40.5783572359844</v>
      </c>
      <c r="F22" s="163" t="n">
        <f aca="false">SUM(F23:F26)</f>
        <v>48739</v>
      </c>
      <c r="G22" s="142" t="s">
        <v>35</v>
      </c>
      <c r="H22" s="163" t="n">
        <f aca="false">SUM(H23:H26)</f>
        <v>48739</v>
      </c>
      <c r="I22" s="164" t="n">
        <f aca="false">F22/$F$13*100</f>
        <v>38.3358109755618</v>
      </c>
      <c r="J22" s="165" t="n">
        <f aca="false">F22/B22*100</f>
        <v>62.6392833733887</v>
      </c>
    </row>
    <row r="23" customFormat="false" ht="19.7" hidden="false" customHeight="true" outlineLevel="0" collapsed="false">
      <c r="A23" s="166" t="s">
        <v>198</v>
      </c>
      <c r="B23" s="13" t="n">
        <f aca="false">SUM(C23:D23)</f>
        <v>26728</v>
      </c>
      <c r="C23" s="28" t="s">
        <v>35</v>
      </c>
      <c r="D23" s="13" t="n">
        <v>26728</v>
      </c>
      <c r="E23" s="167" t="n">
        <f aca="false">B23/$B$13*100</f>
        <v>13.9389830508475</v>
      </c>
      <c r="F23" s="13" t="n">
        <f aca="false">SUM(G23:H23)</f>
        <v>19793</v>
      </c>
      <c r="G23" s="127" t="s">
        <v>35</v>
      </c>
      <c r="H23" s="13" t="n">
        <v>19793</v>
      </c>
      <c r="I23" s="167" t="n">
        <f aca="false">F23/$F$13*100</f>
        <v>15.5682452787151</v>
      </c>
      <c r="J23" s="131" t="n">
        <f aca="false">F23/B23*100</f>
        <v>74.0534271176295</v>
      </c>
    </row>
    <row r="24" customFormat="false" ht="19.7" hidden="false" customHeight="true" outlineLevel="0" collapsed="false">
      <c r="A24" s="166" t="s">
        <v>199</v>
      </c>
      <c r="B24" s="13" t="n">
        <f aca="false">SUM(C24:D24)</f>
        <v>7123</v>
      </c>
      <c r="C24" s="28" t="s">
        <v>35</v>
      </c>
      <c r="D24" s="13" t="n">
        <v>7123</v>
      </c>
      <c r="E24" s="167" t="n">
        <f aca="false">B24/$B$13*100</f>
        <v>3.71473272490222</v>
      </c>
      <c r="F24" s="13" t="n">
        <f aca="false">SUM(G24:H24)</f>
        <v>3086</v>
      </c>
      <c r="G24" s="127" t="s">
        <v>35</v>
      </c>
      <c r="H24" s="13" t="n">
        <v>3086</v>
      </c>
      <c r="I24" s="167" t="n">
        <f aca="false">F24/$F$13*100</f>
        <v>2.42730283080457</v>
      </c>
      <c r="J24" s="131" t="n">
        <f aca="false">F24/B24*100</f>
        <v>43.3244419486172</v>
      </c>
    </row>
    <row r="25" customFormat="false" ht="19.7" hidden="false" customHeight="true" outlineLevel="0" collapsed="false">
      <c r="A25" s="169" t="s">
        <v>200</v>
      </c>
      <c r="B25" s="13" t="n">
        <f aca="false">SUM(C25:D25)</f>
        <v>43036</v>
      </c>
      <c r="C25" s="28" t="s">
        <v>35</v>
      </c>
      <c r="D25" s="13" t="n">
        <v>43036</v>
      </c>
      <c r="E25" s="167" t="n">
        <f aca="false">B25/$B$13*100</f>
        <v>22.4438070404172</v>
      </c>
      <c r="F25" s="13" t="n">
        <f aca="false">SUM(G25:H25)</f>
        <v>25004</v>
      </c>
      <c r="G25" s="127" t="s">
        <v>35</v>
      </c>
      <c r="H25" s="13" t="n">
        <v>25004</v>
      </c>
      <c r="I25" s="167" t="n">
        <f aca="false">F25/$F$13*100</f>
        <v>19.6669734223711</v>
      </c>
      <c r="J25" s="131" t="n">
        <f aca="false">F25/B25*100</f>
        <v>58.1001951854262</v>
      </c>
    </row>
    <row r="26" customFormat="false" ht="19.7" hidden="false" customHeight="true" outlineLevel="0" collapsed="false">
      <c r="A26" s="166" t="s">
        <v>201</v>
      </c>
      <c r="B26" s="13" t="n">
        <f aca="false">SUM(C26:D26)</f>
        <v>922</v>
      </c>
      <c r="C26" s="28" t="s">
        <v>35</v>
      </c>
      <c r="D26" s="13" t="n">
        <v>922</v>
      </c>
      <c r="E26" s="167" t="n">
        <f aca="false">B26/$B$13*100</f>
        <v>0.480834419817471</v>
      </c>
      <c r="F26" s="13" t="n">
        <f aca="false">SUM(G26:H26)</f>
        <v>856</v>
      </c>
      <c r="G26" s="127" t="s">
        <v>35</v>
      </c>
      <c r="H26" s="13" t="n">
        <v>856</v>
      </c>
      <c r="I26" s="167" t="n">
        <f aca="false">F26/$F$13*100</f>
        <v>0.673289443671001</v>
      </c>
      <c r="J26" s="131" t="n">
        <f aca="false">F26/B26*100</f>
        <v>92.8416485900217</v>
      </c>
    </row>
    <row r="27" s="21" customFormat="true" ht="19.7" hidden="false" customHeight="true" outlineLevel="0" collapsed="false">
      <c r="A27" s="162" t="s">
        <v>202</v>
      </c>
      <c r="B27" s="163" t="n">
        <f aca="false">SUM(B28:B29)</f>
        <v>239</v>
      </c>
      <c r="C27" s="140" t="s">
        <v>35</v>
      </c>
      <c r="D27" s="163" t="n">
        <f aca="false">SUM(D28:D29)</f>
        <v>239</v>
      </c>
      <c r="E27" s="164" t="n">
        <f aca="false">B27/$B$13*100</f>
        <v>0.124641460234681</v>
      </c>
      <c r="F27" s="163" t="n">
        <f aca="false">SUM(F28:F29)</f>
        <v>210</v>
      </c>
      <c r="G27" s="142" t="s">
        <v>35</v>
      </c>
      <c r="H27" s="163" t="n">
        <f aca="false">SUM(H28:H29)</f>
        <v>210</v>
      </c>
      <c r="I27" s="164" t="n">
        <f aca="false">F27/$F$13*100</f>
        <v>0.165176148564147</v>
      </c>
      <c r="J27" s="165" t="n">
        <f aca="false">F27/B27*100</f>
        <v>87.8661087866109</v>
      </c>
    </row>
    <row r="28" customFormat="false" ht="19.7" hidden="false" customHeight="true" outlineLevel="0" collapsed="false">
      <c r="A28" s="166" t="s">
        <v>203</v>
      </c>
      <c r="B28" s="13" t="n">
        <f aca="false">SUM(C28:D28)</f>
        <v>204</v>
      </c>
      <c r="C28" s="28" t="s">
        <v>35</v>
      </c>
      <c r="D28" s="13" t="n">
        <v>204</v>
      </c>
      <c r="E28" s="167" t="n">
        <f aca="false">B28/$B$13*100</f>
        <v>0.10638852672751</v>
      </c>
      <c r="F28" s="13" t="n">
        <f aca="false">SUM(G28:H28)</f>
        <v>177</v>
      </c>
      <c r="G28" s="127" t="s">
        <v>35</v>
      </c>
      <c r="H28" s="13" t="n">
        <v>177</v>
      </c>
      <c r="I28" s="167" t="n">
        <f aca="false">F28/$F$13*100</f>
        <v>0.139219896646924</v>
      </c>
      <c r="J28" s="131" t="n">
        <f aca="false">F28/B28*100</f>
        <v>86.7647058823529</v>
      </c>
    </row>
    <row r="29" customFormat="false" ht="19.7" hidden="false" customHeight="true" outlineLevel="0" collapsed="false">
      <c r="A29" s="166" t="s">
        <v>204</v>
      </c>
      <c r="B29" s="13" t="n">
        <f aca="false">SUM(C29:D29)</f>
        <v>35</v>
      </c>
      <c r="C29" s="146" t="s">
        <v>35</v>
      </c>
      <c r="D29" s="127" t="n">
        <v>35</v>
      </c>
      <c r="E29" s="167" t="n">
        <f aca="false">B29/$B$13*100</f>
        <v>0.0182529335071708</v>
      </c>
      <c r="F29" s="13" t="n">
        <f aca="false">SUM(G29:H29)</f>
        <v>33</v>
      </c>
      <c r="G29" s="146" t="s">
        <v>35</v>
      </c>
      <c r="H29" s="127" t="n">
        <v>33</v>
      </c>
      <c r="I29" s="167" t="n">
        <f aca="false">F29/$F$13*100</f>
        <v>0.0259562519172232</v>
      </c>
      <c r="J29" s="131" t="n">
        <f aca="false">F29/B29*100</f>
        <v>94.2857142857143</v>
      </c>
    </row>
    <row r="30" s="21" customFormat="true" ht="19.7" hidden="false" customHeight="true" outlineLevel="0" collapsed="false">
      <c r="A30" s="170" t="s">
        <v>205</v>
      </c>
      <c r="B30" s="163" t="n">
        <f aca="false">SUM(B31:B34)</f>
        <v>5212</v>
      </c>
      <c r="C30" s="149" t="s">
        <v>35</v>
      </c>
      <c r="D30" s="163" t="n">
        <f aca="false">SUM(D31:D34)</f>
        <v>5212</v>
      </c>
      <c r="E30" s="164" t="n">
        <f aca="false">B30/$B$13*100</f>
        <v>2.71812255541069</v>
      </c>
      <c r="F30" s="163" t="n">
        <f aca="false">SUM(F31:F34)</f>
        <v>1681</v>
      </c>
      <c r="G30" s="150" t="s">
        <v>35</v>
      </c>
      <c r="H30" s="163" t="n">
        <f aca="false">SUM(H31:H34)</f>
        <v>1681</v>
      </c>
      <c r="I30" s="164" t="n">
        <f aca="false">F30/$F$13*100</f>
        <v>1.32219574160158</v>
      </c>
      <c r="J30" s="165" t="n">
        <f aca="false">F30/B30*100</f>
        <v>32.2524942440522</v>
      </c>
    </row>
    <row r="31" customFormat="false" ht="19.7" hidden="false" customHeight="true" outlineLevel="0" collapsed="false">
      <c r="A31" s="166" t="s">
        <v>206</v>
      </c>
      <c r="B31" s="13" t="n">
        <f aca="false">SUM(C31:D31)</f>
        <v>1625</v>
      </c>
      <c r="C31" s="31" t="s">
        <v>35</v>
      </c>
      <c r="D31" s="13" t="n">
        <v>1625</v>
      </c>
      <c r="E31" s="167" t="n">
        <f aca="false">B31/$B$13*100</f>
        <v>0.847457627118644</v>
      </c>
      <c r="F31" s="13" t="n">
        <f aca="false">SUM(G31:H31)</f>
        <v>1610</v>
      </c>
      <c r="G31" s="146" t="s">
        <v>35</v>
      </c>
      <c r="H31" s="13" t="n">
        <v>1610</v>
      </c>
      <c r="I31" s="167" t="n">
        <f aca="false">F31/$F$13*100</f>
        <v>1.26635047232513</v>
      </c>
      <c r="J31" s="131" t="n">
        <f aca="false">F31/B31*100</f>
        <v>99.0769230769231</v>
      </c>
    </row>
    <row r="32" customFormat="false" ht="19.7" hidden="false" customHeight="true" outlineLevel="0" collapsed="false">
      <c r="A32" s="166" t="s">
        <v>207</v>
      </c>
      <c r="B32" s="13" t="n">
        <f aca="false">SUM(C32:D32)</f>
        <v>71</v>
      </c>
      <c r="C32" s="31" t="s">
        <v>35</v>
      </c>
      <c r="D32" s="13" t="n">
        <v>71</v>
      </c>
      <c r="E32" s="167" t="n">
        <f aca="false">B32/$B$13*100</f>
        <v>0.0370273794002608</v>
      </c>
      <c r="F32" s="13" t="n">
        <f aca="false">SUM(G32:H32)</f>
        <v>71</v>
      </c>
      <c r="G32" s="146" t="s">
        <v>35</v>
      </c>
      <c r="H32" s="13" t="n">
        <v>71</v>
      </c>
      <c r="I32" s="167" t="n">
        <f aca="false">F32/$F$13*100</f>
        <v>0.0558452692764498</v>
      </c>
      <c r="J32" s="131" t="n">
        <f aca="false">F32/B32*100</f>
        <v>100</v>
      </c>
    </row>
    <row r="33" customFormat="false" ht="19.7" hidden="false" customHeight="true" outlineLevel="0" collapsed="false">
      <c r="A33" s="166" t="s">
        <v>208</v>
      </c>
      <c r="B33" s="1" t="n">
        <f aca="false">SUM(C33:D33)</f>
        <v>0</v>
      </c>
      <c r="C33" s="146" t="s">
        <v>35</v>
      </c>
      <c r="D33" s="127" t="s">
        <v>35</v>
      </c>
      <c r="E33" s="146" t="s">
        <v>35</v>
      </c>
      <c r="F33" s="146" t="s">
        <v>35</v>
      </c>
      <c r="G33" s="146" t="s">
        <v>35</v>
      </c>
      <c r="H33" s="146" t="s">
        <v>35</v>
      </c>
      <c r="I33" s="146" t="s">
        <v>35</v>
      </c>
      <c r="J33" s="146" t="s">
        <v>35</v>
      </c>
    </row>
    <row r="34" customFormat="false" ht="19.7" hidden="false" customHeight="true" outlineLevel="0" collapsed="false">
      <c r="A34" s="171" t="s">
        <v>209</v>
      </c>
      <c r="B34" s="172" t="n">
        <f aca="false">SUM(C34:D34)</f>
        <v>3516</v>
      </c>
      <c r="C34" s="173" t="s">
        <v>35</v>
      </c>
      <c r="D34" s="172" t="n">
        <v>3516</v>
      </c>
      <c r="E34" s="174" t="n">
        <f aca="false">B34/$B$13*100</f>
        <v>1.83363754889179</v>
      </c>
      <c r="F34" s="175" t="s">
        <v>35</v>
      </c>
      <c r="G34" s="175" t="s">
        <v>35</v>
      </c>
      <c r="H34" s="175" t="s">
        <v>35</v>
      </c>
      <c r="I34" s="175" t="s">
        <v>35</v>
      </c>
      <c r="J34" s="175" t="s">
        <v>35</v>
      </c>
    </row>
    <row r="35" customFormat="false" ht="12.95" hidden="false" customHeight="true" outlineLevel="0" collapsed="false">
      <c r="A35" s="12"/>
      <c r="J35" s="2" t="s">
        <v>46</v>
      </c>
    </row>
  </sheetData>
  <mergeCells count="9">
    <mergeCell ref="A2:J2"/>
    <mergeCell ref="A4:A6"/>
    <mergeCell ref="B4:E4"/>
    <mergeCell ref="F4:I4"/>
    <mergeCell ref="J4:J6"/>
    <mergeCell ref="B5:D5"/>
    <mergeCell ref="E5:E6"/>
    <mergeCell ref="F5:H5"/>
    <mergeCell ref="I5:I6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8.44"/>
    <col collapsed="false" customWidth="true" hidden="false" outlineLevel="0" max="3" min="3" style="1" width="9.55"/>
    <col collapsed="false" customWidth="true" hidden="false" outlineLevel="0" max="4" min="4" style="1" width="4.44"/>
    <col collapsed="false" customWidth="true" hidden="false" outlineLevel="0" max="5" min="5" style="1" width="4.77"/>
    <col collapsed="false" customWidth="true" hidden="false" outlineLevel="0" max="6" min="6" style="1" width="9.55"/>
    <col collapsed="false" customWidth="true" hidden="false" outlineLevel="0" max="7" min="7" style="1" width="11.88"/>
    <col collapsed="false" customWidth="true" hidden="false" outlineLevel="0" max="8" min="8" style="1" width="10.77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41" t="s">
        <v>210</v>
      </c>
    </row>
    <row r="2" customFormat="false" ht="30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50</v>
      </c>
      <c r="H3" s="6" t="s">
        <v>4</v>
      </c>
    </row>
    <row r="4" customFormat="false" ht="39.95" hidden="false" customHeight="true" outlineLevel="0" collapsed="false">
      <c r="A4" s="42" t="s">
        <v>142</v>
      </c>
      <c r="B4" s="42"/>
      <c r="C4" s="43" t="s">
        <v>212</v>
      </c>
      <c r="D4" s="43"/>
      <c r="E4" s="43" t="s">
        <v>213</v>
      </c>
      <c r="F4" s="43"/>
      <c r="G4" s="43" t="s">
        <v>214</v>
      </c>
      <c r="H4" s="77" t="s">
        <v>215</v>
      </c>
    </row>
    <row r="5" customFormat="false" ht="14.25" hidden="false" customHeight="true" outlineLevel="0" collapsed="false">
      <c r="A5" s="16" t="s">
        <v>16</v>
      </c>
      <c r="B5" s="16"/>
      <c r="C5" s="17" t="n">
        <v>9</v>
      </c>
      <c r="D5" s="17"/>
      <c r="E5" s="17" t="n">
        <v>10962000</v>
      </c>
      <c r="F5" s="17"/>
      <c r="G5" s="13" t="n">
        <v>12154078</v>
      </c>
      <c r="H5" s="13" t="n">
        <v>10999452</v>
      </c>
    </row>
    <row r="6" customFormat="false" ht="14.25" hidden="false" customHeight="true" outlineLevel="0" collapsed="false">
      <c r="A6" s="16" t="s">
        <v>17</v>
      </c>
      <c r="B6" s="16"/>
      <c r="C6" s="17" t="n">
        <v>9</v>
      </c>
      <c r="D6" s="17"/>
      <c r="E6" s="17" t="n">
        <v>10891964</v>
      </c>
      <c r="F6" s="17"/>
      <c r="G6" s="13" t="n">
        <v>10788832</v>
      </c>
      <c r="H6" s="13" t="n">
        <v>9889431</v>
      </c>
    </row>
    <row r="7" s="132" customFormat="true" ht="14.25" hidden="false" customHeight="true" outlineLevel="0" collapsed="false">
      <c r="A7" s="16" t="s">
        <v>18</v>
      </c>
      <c r="B7" s="16"/>
      <c r="C7" s="17" t="n">
        <v>9</v>
      </c>
      <c r="D7" s="17"/>
      <c r="E7" s="17" t="n">
        <v>11958433</v>
      </c>
      <c r="F7" s="17"/>
      <c r="G7" s="13" t="n">
        <v>11857990</v>
      </c>
      <c r="H7" s="13" t="n">
        <v>10278601</v>
      </c>
    </row>
    <row r="8" s="132" customFormat="true" ht="14.25" hidden="false" customHeight="true" outlineLevel="0" collapsed="false">
      <c r="A8" s="16" t="s">
        <v>19</v>
      </c>
      <c r="B8" s="16"/>
      <c r="C8" s="30" t="n">
        <v>9</v>
      </c>
      <c r="D8" s="30"/>
      <c r="E8" s="30" t="n">
        <v>12002000</v>
      </c>
      <c r="F8" s="30"/>
      <c r="G8" s="27" t="n">
        <v>12098342</v>
      </c>
      <c r="H8" s="27" t="n">
        <v>8744189</v>
      </c>
    </row>
    <row r="9" s="21" customFormat="true" ht="14.25" hidden="false" customHeight="true" outlineLevel="0" collapsed="false">
      <c r="A9" s="16" t="s">
        <v>20</v>
      </c>
      <c r="B9" s="16"/>
      <c r="C9" s="17" t="n">
        <v>9</v>
      </c>
      <c r="D9" s="17"/>
      <c r="E9" s="17" t="n">
        <v>15314000</v>
      </c>
      <c r="F9" s="17"/>
      <c r="G9" s="27" t="n">
        <v>15937625</v>
      </c>
      <c r="H9" s="27" t="n">
        <v>10781620</v>
      </c>
    </row>
    <row r="10" s="132" customFormat="true" ht="27" hidden="false" customHeight="true" outlineLevel="0" collapsed="false">
      <c r="A10" s="57" t="s">
        <v>21</v>
      </c>
      <c r="B10" s="57"/>
      <c r="C10" s="176" t="n">
        <f aca="false">SUM(C11:C19)</f>
        <v>9</v>
      </c>
      <c r="D10" s="176"/>
      <c r="E10" s="176" t="n">
        <f aca="false">SUM(E11:E19)</f>
        <v>10991000</v>
      </c>
      <c r="F10" s="176"/>
      <c r="G10" s="177" t="n">
        <f aca="false">SUM(G11:G19)</f>
        <v>10421898</v>
      </c>
      <c r="H10" s="177" t="n">
        <f aca="false">SUM(H11:H19)</f>
        <v>5636766</v>
      </c>
    </row>
    <row r="11" customFormat="false" ht="14.25" hidden="false" customHeight="true" outlineLevel="0" collapsed="false">
      <c r="A11" s="178" t="s">
        <v>216</v>
      </c>
      <c r="B11" s="178"/>
      <c r="C11" s="17" t="n">
        <v>1</v>
      </c>
      <c r="D11" s="17"/>
      <c r="E11" s="17" t="n">
        <v>5361000</v>
      </c>
      <c r="F11" s="17" t="n">
        <v>2638000</v>
      </c>
      <c r="G11" s="13" t="n">
        <v>5501538</v>
      </c>
      <c r="H11" s="13" t="n">
        <v>3605832</v>
      </c>
    </row>
    <row r="12" customFormat="false" ht="14.25" hidden="false" customHeight="true" outlineLevel="0" collapsed="false">
      <c r="A12" s="178" t="s">
        <v>217</v>
      </c>
      <c r="B12" s="178"/>
      <c r="C12" s="17" t="n">
        <v>1</v>
      </c>
      <c r="D12" s="17"/>
      <c r="E12" s="17" t="n">
        <v>225500</v>
      </c>
      <c r="F12" s="17" t="n">
        <v>90000</v>
      </c>
      <c r="G12" s="13" t="n">
        <v>235616</v>
      </c>
      <c r="H12" s="13" t="n">
        <v>52539</v>
      </c>
    </row>
    <row r="13" customFormat="false" ht="14.25" hidden="false" customHeight="true" outlineLevel="0" collapsed="false">
      <c r="A13" s="179" t="s">
        <v>218</v>
      </c>
      <c r="B13" s="179"/>
      <c r="C13" s="17" t="n">
        <v>1</v>
      </c>
      <c r="D13" s="17"/>
      <c r="E13" s="17" t="n">
        <v>1550000</v>
      </c>
      <c r="F13" s="17" t="n">
        <v>965000</v>
      </c>
      <c r="G13" s="13" t="n">
        <v>1053255</v>
      </c>
      <c r="H13" s="13" t="n">
        <v>136623</v>
      </c>
    </row>
    <row r="14" customFormat="false" ht="14.25" hidden="false" customHeight="true" outlineLevel="0" collapsed="false">
      <c r="A14" s="178" t="s">
        <v>219</v>
      </c>
      <c r="B14" s="178"/>
      <c r="C14" s="17" t="n">
        <v>1</v>
      </c>
      <c r="D14" s="17"/>
      <c r="E14" s="17" t="n">
        <v>439500</v>
      </c>
      <c r="F14" s="17" t="n">
        <v>5131000</v>
      </c>
      <c r="G14" s="13" t="n">
        <v>437220</v>
      </c>
      <c r="H14" s="13" t="n">
        <v>434021</v>
      </c>
    </row>
    <row r="15" customFormat="false" ht="14.25" hidden="false" customHeight="true" outlineLevel="0" collapsed="false">
      <c r="A15" s="179" t="s">
        <v>220</v>
      </c>
      <c r="B15" s="179"/>
      <c r="C15" s="17" t="n">
        <v>1</v>
      </c>
      <c r="D15" s="17"/>
      <c r="E15" s="17" t="n">
        <v>178000</v>
      </c>
      <c r="F15" s="17" t="n">
        <v>194000</v>
      </c>
      <c r="G15" s="13" t="n">
        <v>176458</v>
      </c>
      <c r="H15" s="13" t="n">
        <v>41140</v>
      </c>
    </row>
    <row r="16" customFormat="false" ht="14.25" hidden="false" customHeight="true" outlineLevel="0" collapsed="false">
      <c r="A16" s="178" t="s">
        <v>221</v>
      </c>
      <c r="B16" s="178"/>
      <c r="C16" s="17" t="n">
        <v>1</v>
      </c>
      <c r="D16" s="17"/>
      <c r="E16" s="17" t="n">
        <v>947000</v>
      </c>
      <c r="F16" s="17" t="n">
        <v>1087376</v>
      </c>
      <c r="G16" s="13" t="n">
        <v>903762</v>
      </c>
      <c r="H16" s="13" t="n">
        <v>654018</v>
      </c>
    </row>
    <row r="17" customFormat="false" ht="14.25" hidden="false" customHeight="true" outlineLevel="0" collapsed="false">
      <c r="A17" s="178" t="s">
        <v>222</v>
      </c>
      <c r="B17" s="178"/>
      <c r="C17" s="17" t="n">
        <v>1</v>
      </c>
      <c r="D17" s="17"/>
      <c r="E17" s="17" t="n">
        <v>195000</v>
      </c>
      <c r="F17" s="17" t="n">
        <v>107000</v>
      </c>
      <c r="G17" s="13" t="n">
        <v>195214</v>
      </c>
      <c r="H17" s="13" t="n">
        <v>107873</v>
      </c>
    </row>
    <row r="18" customFormat="false" ht="14.25" hidden="false" customHeight="true" outlineLevel="0" collapsed="false">
      <c r="A18" s="178" t="s">
        <v>223</v>
      </c>
      <c r="B18" s="178"/>
      <c r="C18" s="17" t="n">
        <v>1</v>
      </c>
      <c r="D18" s="17"/>
      <c r="E18" s="17" t="n">
        <v>676000</v>
      </c>
      <c r="F18" s="17" t="n">
        <v>8000</v>
      </c>
      <c r="G18" s="13" t="n">
        <v>679211</v>
      </c>
      <c r="H18" s="13" t="n">
        <v>43247</v>
      </c>
    </row>
    <row r="19" customFormat="false" ht="14.25" hidden="false" customHeight="true" outlineLevel="0" collapsed="false">
      <c r="A19" s="180" t="s">
        <v>224</v>
      </c>
      <c r="B19" s="180"/>
      <c r="C19" s="172" t="n">
        <v>1</v>
      </c>
      <c r="D19" s="172"/>
      <c r="E19" s="172" t="n">
        <v>1419000</v>
      </c>
      <c r="F19" s="172" t="n">
        <v>1738057</v>
      </c>
      <c r="G19" s="172" t="n">
        <v>1239624</v>
      </c>
      <c r="H19" s="172" t="n">
        <v>561473</v>
      </c>
    </row>
    <row r="20" customFormat="false" ht="12.95" hidden="false" customHeight="true" outlineLevel="0" collapsed="false">
      <c r="A20" s="12"/>
      <c r="H20" s="2" t="s">
        <v>46</v>
      </c>
    </row>
    <row r="21" customFormat="false" ht="32.1" hidden="false" customHeight="true" outlineLevel="0" collapsed="false">
      <c r="A21" s="4" t="s">
        <v>225</v>
      </c>
      <c r="B21" s="4"/>
      <c r="C21" s="4"/>
      <c r="D21" s="4"/>
      <c r="E21" s="4"/>
      <c r="F21" s="4"/>
      <c r="G21" s="4"/>
      <c r="H21" s="4"/>
    </row>
    <row r="22" customFormat="false" ht="12.95" hidden="false" customHeight="true" outlineLevel="0" collapsed="false">
      <c r="A22" s="5" t="s">
        <v>50</v>
      </c>
      <c r="H22" s="6" t="s">
        <v>4</v>
      </c>
    </row>
    <row r="23" customFormat="false" ht="39.95" hidden="false" customHeight="true" outlineLevel="0" collapsed="false">
      <c r="A23" s="7" t="s">
        <v>5</v>
      </c>
      <c r="B23" s="8" t="s">
        <v>226</v>
      </c>
      <c r="C23" s="8" t="s">
        <v>227</v>
      </c>
      <c r="D23" s="8" t="s">
        <v>228</v>
      </c>
      <c r="E23" s="8"/>
      <c r="F23" s="8" t="s">
        <v>229</v>
      </c>
      <c r="G23" s="8" t="s">
        <v>230</v>
      </c>
      <c r="H23" s="11" t="s">
        <v>231</v>
      </c>
    </row>
    <row r="24" customFormat="false" ht="37.7" hidden="false" customHeight="true" outlineLevel="0" collapsed="false">
      <c r="A24" s="12" t="s">
        <v>16</v>
      </c>
      <c r="B24" s="181" t="n">
        <v>1256852</v>
      </c>
      <c r="C24" s="13" t="n">
        <v>1193042</v>
      </c>
      <c r="D24" s="17" t="n">
        <v>1193042</v>
      </c>
      <c r="E24" s="17"/>
      <c r="F24" s="27" t="s">
        <v>35</v>
      </c>
      <c r="G24" s="27" t="s">
        <v>35</v>
      </c>
      <c r="H24" s="182" t="n">
        <v>-63810</v>
      </c>
    </row>
    <row r="25" customFormat="false" ht="37.7" hidden="false" customHeight="true" outlineLevel="0" collapsed="false">
      <c r="A25" s="12" t="s">
        <v>17</v>
      </c>
      <c r="B25" s="181" t="n">
        <v>283815</v>
      </c>
      <c r="C25" s="13" t="n">
        <v>289380</v>
      </c>
      <c r="D25" s="17" t="n">
        <v>289380</v>
      </c>
      <c r="E25" s="17"/>
      <c r="F25" s="27" t="s">
        <v>35</v>
      </c>
      <c r="G25" s="27" t="s">
        <v>35</v>
      </c>
      <c r="H25" s="13" t="n">
        <v>5565</v>
      </c>
    </row>
    <row r="26" customFormat="false" ht="37.7" hidden="false" customHeight="true" outlineLevel="0" collapsed="false">
      <c r="A26" s="16" t="s">
        <v>18</v>
      </c>
      <c r="B26" s="183" t="n">
        <v>151740</v>
      </c>
      <c r="C26" s="17" t="n">
        <v>159985</v>
      </c>
      <c r="D26" s="17" t="n">
        <v>159985</v>
      </c>
      <c r="E26" s="17"/>
      <c r="F26" s="30" t="s">
        <v>35</v>
      </c>
      <c r="G26" s="30" t="s">
        <v>35</v>
      </c>
      <c r="H26" s="17" t="n">
        <f aca="false">D26-B26</f>
        <v>8245</v>
      </c>
    </row>
    <row r="27" customFormat="false" ht="37.7" hidden="false" customHeight="true" outlineLevel="0" collapsed="false">
      <c r="A27" s="16" t="s">
        <v>19</v>
      </c>
      <c r="B27" s="183" t="n">
        <v>713657</v>
      </c>
      <c r="C27" s="17" t="n">
        <v>784838</v>
      </c>
      <c r="D27" s="183" t="n">
        <v>784838</v>
      </c>
      <c r="E27" s="183"/>
      <c r="F27" s="30" t="s">
        <v>35</v>
      </c>
      <c r="G27" s="30" t="s">
        <v>35</v>
      </c>
      <c r="H27" s="17" t="n">
        <v>71181</v>
      </c>
    </row>
    <row r="28" s="33" customFormat="true" ht="37.7" hidden="false" customHeight="true" outlineLevel="0" collapsed="false">
      <c r="A28" s="16" t="s">
        <v>20</v>
      </c>
      <c r="B28" s="183" t="n">
        <v>139129</v>
      </c>
      <c r="C28" s="17" t="n">
        <v>210495</v>
      </c>
      <c r="D28" s="17" t="n">
        <v>210495</v>
      </c>
      <c r="E28" s="17"/>
      <c r="F28" s="30" t="s">
        <v>35</v>
      </c>
      <c r="G28" s="30" t="s">
        <v>35</v>
      </c>
      <c r="H28" s="17" t="n">
        <v>71366</v>
      </c>
    </row>
    <row r="29" s="21" customFormat="true" ht="37.7" hidden="false" customHeight="true" outlineLevel="0" collapsed="false">
      <c r="A29" s="18" t="s">
        <v>21</v>
      </c>
      <c r="B29" s="184" t="n">
        <v>2162000</v>
      </c>
      <c r="C29" s="34" t="n">
        <v>2390127</v>
      </c>
      <c r="D29" s="34" t="n">
        <v>2353292</v>
      </c>
      <c r="E29" s="34"/>
      <c r="F29" s="37" t="s">
        <v>35</v>
      </c>
      <c r="G29" s="37" t="s">
        <v>35</v>
      </c>
      <c r="H29" s="34" t="n">
        <f aca="false">D29-B29</f>
        <v>191292</v>
      </c>
    </row>
    <row r="30" customFormat="false" ht="12.95" hidden="false" customHeight="true" outlineLevel="0" collapsed="false">
      <c r="D30" s="33"/>
      <c r="E30" s="33"/>
      <c r="H30" s="2" t="s">
        <v>232</v>
      </c>
    </row>
    <row r="31" customFormat="false" ht="15" hidden="false" customHeight="true" outlineLevel="0" collapsed="false">
      <c r="D31" s="33"/>
      <c r="E31" s="33"/>
    </row>
  </sheetData>
  <mergeCells count="59">
    <mergeCell ref="A2:H2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1:H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940277777777778" right="0.470138888888889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5" min="2" style="1" width="14.77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E1" s="2" t="s">
        <v>233</v>
      </c>
    </row>
    <row r="2" s="186" customFormat="true" ht="30" hidden="false" customHeight="true" outlineLevel="0" collapsed="false">
      <c r="A2" s="185" t="s">
        <v>234</v>
      </c>
      <c r="B2" s="185"/>
      <c r="C2" s="185"/>
      <c r="D2" s="185"/>
      <c r="E2" s="185"/>
    </row>
    <row r="3" customFormat="false" ht="12.95" hidden="false" customHeight="true" outlineLevel="0" collapsed="false">
      <c r="A3" s="5" t="s">
        <v>50</v>
      </c>
      <c r="E3" s="6" t="s">
        <v>4</v>
      </c>
    </row>
    <row r="4" customFormat="false" ht="20.1" hidden="false" customHeight="true" outlineLevel="0" collapsed="false">
      <c r="A4" s="42" t="s">
        <v>5</v>
      </c>
      <c r="B4" s="43" t="s">
        <v>235</v>
      </c>
      <c r="C4" s="77" t="s">
        <v>236</v>
      </c>
      <c r="D4" s="77"/>
      <c r="E4" s="77"/>
    </row>
    <row r="5" customFormat="false" ht="20.1" hidden="false" customHeight="true" outlineLevel="0" collapsed="false">
      <c r="A5" s="42"/>
      <c r="B5" s="43"/>
      <c r="C5" s="43" t="s">
        <v>237</v>
      </c>
      <c r="D5" s="43" t="s">
        <v>238</v>
      </c>
      <c r="E5" s="77" t="s">
        <v>239</v>
      </c>
    </row>
    <row r="6" customFormat="false" ht="37.7" hidden="false" customHeight="true" outlineLevel="0" collapsed="false">
      <c r="A6" s="12" t="s">
        <v>16</v>
      </c>
      <c r="B6" s="1" t="n">
        <v>6117725</v>
      </c>
      <c r="C6" s="1" t="n">
        <v>984003</v>
      </c>
      <c r="D6" s="1" t="n">
        <v>0</v>
      </c>
      <c r="E6" s="1" t="n">
        <v>0</v>
      </c>
    </row>
    <row r="7" customFormat="false" ht="37.7" hidden="false" customHeight="true" outlineLevel="0" collapsed="false">
      <c r="A7" s="12" t="s">
        <v>17</v>
      </c>
      <c r="B7" s="1" t="n">
        <v>3911430</v>
      </c>
      <c r="C7" s="1" t="n">
        <v>200000</v>
      </c>
      <c r="D7" s="1" t="n">
        <v>0</v>
      </c>
      <c r="E7" s="1" t="n">
        <v>0</v>
      </c>
    </row>
    <row r="8" customFormat="false" ht="37.7" hidden="false" customHeight="true" outlineLevel="0" collapsed="false">
      <c r="A8" s="16" t="s">
        <v>18</v>
      </c>
      <c r="B8" s="33" t="n">
        <v>6653389</v>
      </c>
      <c r="C8" s="146" t="s">
        <v>35</v>
      </c>
      <c r="D8" s="146" t="s">
        <v>35</v>
      </c>
      <c r="E8" s="146" t="s">
        <v>35</v>
      </c>
    </row>
    <row r="9" customFormat="false" ht="37.7" hidden="false" customHeight="true" outlineLevel="0" collapsed="false">
      <c r="A9" s="16" t="s">
        <v>19</v>
      </c>
      <c r="B9" s="33" t="n">
        <v>10216261</v>
      </c>
      <c r="C9" s="146" t="s">
        <v>35</v>
      </c>
      <c r="D9" s="146" t="s">
        <v>35</v>
      </c>
      <c r="E9" s="146" t="s">
        <v>35</v>
      </c>
    </row>
    <row r="10" customFormat="false" ht="37.7" hidden="false" customHeight="true" outlineLevel="0" collapsed="false">
      <c r="A10" s="16" t="s">
        <v>20</v>
      </c>
      <c r="B10" s="33" t="n">
        <v>20081456</v>
      </c>
      <c r="C10" s="146" t="n">
        <v>1383667</v>
      </c>
      <c r="D10" s="146" t="s">
        <v>35</v>
      </c>
      <c r="E10" s="146" t="s">
        <v>35</v>
      </c>
    </row>
    <row r="11" s="21" customFormat="true" ht="37.7" hidden="false" customHeight="true" outlineLevel="0" collapsed="false">
      <c r="A11" s="18" t="s">
        <v>21</v>
      </c>
      <c r="B11" s="187" t="n">
        <v>21543983</v>
      </c>
      <c r="C11" s="150"/>
      <c r="D11" s="150" t="s">
        <v>35</v>
      </c>
      <c r="E11" s="150" t="s">
        <v>35</v>
      </c>
    </row>
    <row r="12" customFormat="false" ht="57.95" hidden="false" customHeight="true" outlineLevel="0" collapsed="false">
      <c r="A12" s="22" t="s">
        <v>22</v>
      </c>
      <c r="B12" s="22"/>
      <c r="C12" s="22"/>
      <c r="D12" s="22"/>
      <c r="E12" s="22"/>
    </row>
    <row r="13" customFormat="false" ht="39.95" hidden="false" customHeight="true" outlineLevel="0" collapsed="false">
      <c r="A13" s="42" t="s">
        <v>5</v>
      </c>
      <c r="B13" s="43" t="s">
        <v>240</v>
      </c>
      <c r="C13" s="43" t="s">
        <v>241</v>
      </c>
      <c r="D13" s="43" t="s">
        <v>242</v>
      </c>
      <c r="E13" s="77" t="s">
        <v>243</v>
      </c>
    </row>
    <row r="14" customFormat="false" ht="37.7" hidden="false" customHeight="true" outlineLevel="0" collapsed="false">
      <c r="A14" s="12" t="s">
        <v>16</v>
      </c>
      <c r="B14" s="1" t="n">
        <v>7101728</v>
      </c>
      <c r="C14" s="1" t="n">
        <v>6674724</v>
      </c>
      <c r="D14" s="1" t="n">
        <v>200000</v>
      </c>
      <c r="E14" s="1" t="n">
        <v>227004</v>
      </c>
    </row>
    <row r="15" customFormat="false" ht="37.7" hidden="false" customHeight="true" outlineLevel="0" collapsed="false">
      <c r="A15" s="12" t="s">
        <v>17</v>
      </c>
      <c r="B15" s="1" t="n">
        <v>4111430</v>
      </c>
      <c r="C15" s="1" t="n">
        <v>3606169</v>
      </c>
      <c r="D15" s="1" t="n">
        <v>0</v>
      </c>
      <c r="E15" s="1" t="n">
        <v>505261</v>
      </c>
    </row>
    <row r="16" customFormat="false" ht="37.7" hidden="false" customHeight="true" outlineLevel="0" collapsed="false">
      <c r="A16" s="16" t="s">
        <v>18</v>
      </c>
      <c r="B16" s="33" t="n">
        <v>6653389</v>
      </c>
      <c r="C16" s="33" t="n">
        <v>5775029</v>
      </c>
      <c r="D16" s="33" t="n">
        <v>840433</v>
      </c>
      <c r="E16" s="33" t="n">
        <v>37927</v>
      </c>
    </row>
    <row r="17" customFormat="false" ht="37.7" hidden="false" customHeight="true" outlineLevel="0" collapsed="false">
      <c r="A17" s="16" t="s">
        <v>19</v>
      </c>
      <c r="B17" s="33" t="n">
        <v>10216261</v>
      </c>
      <c r="C17" s="33" t="n">
        <v>8721001</v>
      </c>
      <c r="D17" s="33" t="n">
        <v>1383663</v>
      </c>
      <c r="E17" s="33" t="n">
        <v>111597</v>
      </c>
    </row>
    <row r="18" s="33" customFormat="true" ht="37.7" hidden="false" customHeight="true" outlineLevel="0" collapsed="false">
      <c r="A18" s="16" t="s">
        <v>20</v>
      </c>
      <c r="B18" s="33" t="n">
        <v>21465123</v>
      </c>
      <c r="C18" s="33" t="n">
        <v>21404202</v>
      </c>
      <c r="D18" s="146" t="s">
        <v>35</v>
      </c>
      <c r="E18" s="33" t="n">
        <v>60921</v>
      </c>
    </row>
    <row r="19" s="21" customFormat="true" ht="37.7" hidden="false" customHeight="true" outlineLevel="0" collapsed="false">
      <c r="A19" s="18" t="s">
        <v>21</v>
      </c>
      <c r="B19" s="188" t="n">
        <f aca="false">SUM(B11,C11:E11)</f>
        <v>21543983</v>
      </c>
      <c r="C19" s="188" t="n">
        <v>20895432</v>
      </c>
      <c r="D19" s="36" t="n">
        <v>591109</v>
      </c>
      <c r="E19" s="188" t="n">
        <v>57442</v>
      </c>
    </row>
    <row r="20" customFormat="false" ht="12.95" hidden="false" customHeight="true" outlineLevel="0" collapsed="false">
      <c r="E20" s="2" t="s">
        <v>232</v>
      </c>
    </row>
  </sheetData>
  <mergeCells count="5">
    <mergeCell ref="A2:E2"/>
    <mergeCell ref="A4:A5"/>
    <mergeCell ref="B4:B5"/>
    <mergeCell ref="C4:E4"/>
    <mergeCell ref="A12:E12"/>
  </mergeCells>
  <printOptions headings="false" gridLines="false" gridLinesSet="true" horizontalCentered="false" verticalCentered="false"/>
  <pageMargins left="1.06319444444444" right="0.8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3T03:38:58Z</dcterms:created>
  <dc:creator>newtec</dc:creator>
  <dc:description/>
  <dc:language>en-US</dc:language>
  <cp:lastModifiedBy>yd</cp:lastModifiedBy>
  <cp:lastPrinted>2004-01-17T04:54:58Z</cp:lastPrinted>
  <dcterms:modified xsi:type="dcterms:W3CDTF">2009-02-09T01:19:36Z</dcterms:modified>
  <cp:revision>0</cp:revision>
  <dc:subject/>
  <dc:title/>
</cp:coreProperties>
</file>